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RA" sheetId="1" state="visible" r:id="rId2"/>
    <sheet name="Alfonsine" sheetId="2" state="visible" r:id="rId3"/>
    <sheet name="Bagnacavallo" sheetId="3" state="visible" r:id="rId4"/>
    <sheet name="Brisighella" sheetId="4" state="visible" r:id="rId5"/>
    <sheet name="Castel Bolognese" sheetId="5" state="visible" r:id="rId6"/>
    <sheet name="Cervia" sheetId="6" state="visible" r:id="rId7"/>
    <sheet name="Conselice" sheetId="7" state="visible" r:id="rId8"/>
    <sheet name="Cotignola" sheetId="8" state="visible" r:id="rId9"/>
    <sheet name="Faenza" sheetId="9" state="visible" r:id="rId10"/>
    <sheet name="Fusignano" sheetId="10" state="visible" r:id="rId11"/>
    <sheet name="Lugo" sheetId="11" state="visible" r:id="rId12"/>
    <sheet name="Massa Lombarda" sheetId="12" state="visible" r:id="rId13"/>
    <sheet name="Ravenna" sheetId="13" state="visible" r:id="rId14"/>
    <sheet name="Riolo Terme" sheetId="14" state="visible" r:id="rId15"/>
    <sheet name="Russi" sheetId="15" state="visible" r:id="rId16"/>
  </sheets>
  <definedNames>
    <definedName function="false" hidden="false" localSheetId="0" name="Excel_BuiltIn_Print_Area" vbProcedure="false"/>
    <definedName function="false" hidden="false" localSheetId="1" name="Excel_BuiltIn_Print_Area" vbProcedure="false"/>
    <definedName function="false" hidden="false" localSheetId="2" name="Excel_BuiltIn_Print_Area" vbProcedure="false"/>
    <definedName function="false" hidden="false" localSheetId="3" name="Excel_BuiltIn_Print_Area" vbProcedure="false"/>
    <definedName function="false" hidden="false" localSheetId="4" name="Excel_BuiltIn_Print_Area" vbProcedure="false"/>
    <definedName function="false" hidden="false" localSheetId="5" name="Excel_BuiltIn_Print_Area" vbProcedure="false"/>
    <definedName function="false" hidden="false" localSheetId="6" name="Excel_BuiltIn_Print_Area" vbProcedure="false"/>
    <definedName function="false" hidden="false" localSheetId="7" name="Excel_BuiltIn_Print_Area" vbProcedure="false"/>
    <definedName function="false" hidden="false" localSheetId="8" name="Excel_BuiltIn_Print_Area" vbProcedure="false"/>
    <definedName function="false" hidden="false" localSheetId="9" name="Excel_BuiltIn_Print_Area" vbProcedure="false"/>
    <definedName function="false" hidden="false" localSheetId="10" name="Excel_BuiltIn_Print_Area" vbProcedure="false"/>
    <definedName function="false" hidden="false" localSheetId="11" name="Excel_BuiltIn_Print_Area" vbProcedure="false"/>
    <definedName function="false" hidden="false" localSheetId="12" name="Excel_BuiltIn_Print_Area" vbProcedure="false"/>
    <definedName function="false" hidden="false" localSheetId="13" name="Excel_BuiltIn_Print_Area" vbProcedure="false"/>
    <definedName function="false" hidden="false" localSheetId="14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52">
  <si>
    <t xml:space="preserve">Previsioni comunali: Tassi generici del movimento demografico - Scenario mediano  </t>
  </si>
  <si>
    <t xml:space="preserve">Frequenza: Annuale  </t>
  </si>
  <si>
    <t xml:space="preserve">Territorio: Ravenna  </t>
  </si>
  <si>
    <t xml:space="preserve">Fonte: Istat - Elaborazione: Servizio Statistica e promozione delle pari opportunità</t>
  </si>
  <si>
    <t xml:space="preserve">Indicatore  </t>
  </si>
  <si>
    <t xml:space="preserve">Tasso di natalità (per mille abitanti)  </t>
  </si>
  <si>
    <t xml:space="preserve">Tasso di mortalità (per mille abitanti)  </t>
  </si>
  <si>
    <t xml:space="preserve">Saldo migratorio totale (per mille abitanti)  </t>
  </si>
  <si>
    <t xml:space="preserve">Tasso di crescita totale (per mille abitanti)  </t>
  </si>
  <si>
    <t xml:space="preserve">Tempo  </t>
  </si>
  <si>
    <t xml:space="preserve">  </t>
  </si>
  <si>
    <t xml:space="preserve">2024  </t>
  </si>
  <si>
    <t xml:space="preserve">2025  </t>
  </si>
  <si>
    <t xml:space="preserve">2026  </t>
  </si>
  <si>
    <t xml:space="preserve">2027  </t>
  </si>
  <si>
    <t xml:space="preserve">2028  </t>
  </si>
  <si>
    <t xml:space="preserve">2029  </t>
  </si>
  <si>
    <t xml:space="preserve">2030  </t>
  </si>
  <si>
    <t xml:space="preserve">2031  </t>
  </si>
  <si>
    <t xml:space="preserve">2032  </t>
  </si>
  <si>
    <t xml:space="preserve">2033  </t>
  </si>
  <si>
    <t xml:space="preserve">2034  </t>
  </si>
  <si>
    <t xml:space="preserve">2035  </t>
  </si>
  <si>
    <t xml:space="preserve">2036  </t>
  </si>
  <si>
    <t xml:space="preserve">2037  </t>
  </si>
  <si>
    <t xml:space="preserve">2038  </t>
  </si>
  <si>
    <t xml:space="preserve">2039  </t>
  </si>
  <si>
    <t xml:space="preserve">2040  </t>
  </si>
  <si>
    <t xml:space="preserve">2041  </t>
  </si>
  <si>
    <t xml:space="preserve">2042  </t>
  </si>
  <si>
    <t xml:space="preserve">2043  </t>
  </si>
  <si>
    <t xml:space="preserve">2044  </t>
  </si>
  <si>
    <t xml:space="preserve">2045  </t>
  </si>
  <si>
    <t xml:space="preserve">2046  </t>
  </si>
  <si>
    <t xml:space="preserve">2047  </t>
  </si>
  <si>
    <t xml:space="preserve">2048  </t>
  </si>
  <si>
    <t xml:space="preserve">2049  </t>
  </si>
  <si>
    <t xml:space="preserve">2050  </t>
  </si>
  <si>
    <t xml:space="preserve">differenza</t>
  </si>
  <si>
    <t xml:space="preserve">Territorio: Alfonsine  </t>
  </si>
  <si>
    <t xml:space="preserve">Territorio: Bagnacavallo  </t>
  </si>
  <si>
    <t xml:space="preserve">Territorio: Brisighella  </t>
  </si>
  <si>
    <t xml:space="preserve">Territorio: Castel Bolognese  </t>
  </si>
  <si>
    <t xml:space="preserve">Territorio: Cervia  </t>
  </si>
  <si>
    <t xml:space="preserve">Territorio: Conselice  </t>
  </si>
  <si>
    <t xml:space="preserve">Territorio: Cotignola  </t>
  </si>
  <si>
    <t xml:space="preserve">Territorio: Faenza  </t>
  </si>
  <si>
    <t xml:space="preserve">Territorio: Fusignano  </t>
  </si>
  <si>
    <t xml:space="preserve">Territorio: Lugo  </t>
  </si>
  <si>
    <t xml:space="preserve">Territorio: Massa Lombarda  </t>
  </si>
  <si>
    <t xml:space="preserve">Territorio: Riolo Terme  </t>
  </si>
  <si>
    <t xml:space="preserve">Territorio: Russi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sz val="11"/>
      <name val="Aptos Narrow"/>
      <family val="2"/>
    </font>
    <font>
      <sz val="11"/>
      <color rgb="FFFF0000"/>
      <name val="Aptos Narrow"/>
      <family val="2"/>
    </font>
    <font>
      <i val="true"/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s="4" customFormat="true" ht="15" hidden="false" customHeight="false" outlineLevel="0" collapsed="false">
      <c r="A4" s="3" t="s">
        <v>3</v>
      </c>
      <c r="O4" s="5"/>
      <c r="P4" s="5"/>
      <c r="Q4" s="5"/>
      <c r="R4" s="6"/>
      <c r="S4" s="7"/>
    </row>
    <row r="5" customFormat="false" ht="30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</row>
    <row r="6" customFormat="false" ht="15" hidden="false" customHeight="true" outlineLevel="0" collapsed="false">
      <c r="A6" s="8" t="s">
        <v>9</v>
      </c>
      <c r="B6" s="10" t="s">
        <v>10</v>
      </c>
      <c r="C6" s="10" t="s">
        <v>10</v>
      </c>
      <c r="D6" s="10" t="s">
        <v>10</v>
      </c>
      <c r="E6" s="10" t="s">
        <v>10</v>
      </c>
    </row>
    <row r="7" customFormat="false" ht="15" hidden="false" customHeight="false" outlineLevel="0" collapsed="false">
      <c r="A7" s="9" t="s">
        <v>11</v>
      </c>
      <c r="B7" s="11" t="n">
        <v>5.8</v>
      </c>
      <c r="C7" s="11" t="n">
        <v>12.2</v>
      </c>
      <c r="D7" s="11" t="n">
        <v>8.5</v>
      </c>
      <c r="E7" s="11" t="n">
        <v>2.1</v>
      </c>
    </row>
    <row r="8" customFormat="false" ht="15" hidden="false" customHeight="false" outlineLevel="0" collapsed="false">
      <c r="A8" s="9" t="s">
        <v>12</v>
      </c>
      <c r="B8" s="11" t="n">
        <v>5.9</v>
      </c>
      <c r="C8" s="11" t="n">
        <v>12.3</v>
      </c>
      <c r="D8" s="11" t="n">
        <v>8.2</v>
      </c>
      <c r="E8" s="11" t="n">
        <v>1.8</v>
      </c>
      <c r="G8" s="12"/>
    </row>
    <row r="9" customFormat="false" ht="15" hidden="false" customHeight="false" outlineLevel="0" collapsed="false">
      <c r="A9" s="9" t="s">
        <v>13</v>
      </c>
      <c r="B9" s="11" t="n">
        <v>6</v>
      </c>
      <c r="C9" s="11" t="n">
        <v>12.5</v>
      </c>
      <c r="D9" s="11" t="n">
        <v>8</v>
      </c>
      <c r="E9" s="11" t="n">
        <v>1.5</v>
      </c>
      <c r="G9" s="12"/>
    </row>
    <row r="10" customFormat="false" ht="15" hidden="false" customHeight="false" outlineLevel="0" collapsed="false">
      <c r="A10" s="9" t="s">
        <v>14</v>
      </c>
      <c r="B10" s="11" t="n">
        <v>6.1</v>
      </c>
      <c r="C10" s="11" t="n">
        <v>12.6</v>
      </c>
      <c r="D10" s="11" t="n">
        <v>7.7</v>
      </c>
      <c r="E10" s="11" t="n">
        <v>1.2</v>
      </c>
      <c r="G10" s="12"/>
    </row>
    <row r="11" customFormat="false" ht="15" hidden="false" customHeight="false" outlineLevel="0" collapsed="false">
      <c r="A11" s="9" t="s">
        <v>15</v>
      </c>
      <c r="B11" s="11" t="n">
        <v>6.2</v>
      </c>
      <c r="C11" s="11" t="n">
        <v>12.6</v>
      </c>
      <c r="D11" s="11" t="n">
        <v>7.4</v>
      </c>
      <c r="E11" s="11" t="n">
        <v>1</v>
      </c>
      <c r="G11" s="12"/>
    </row>
    <row r="12" customFormat="false" ht="15" hidden="false" customHeight="false" outlineLevel="0" collapsed="false">
      <c r="A12" s="9" t="s">
        <v>16</v>
      </c>
      <c r="B12" s="11" t="n">
        <v>6.3</v>
      </c>
      <c r="C12" s="11" t="n">
        <v>12.6</v>
      </c>
      <c r="D12" s="11" t="n">
        <v>7.1</v>
      </c>
      <c r="E12" s="11" t="n">
        <v>0.8</v>
      </c>
      <c r="G12" s="12"/>
    </row>
    <row r="13" customFormat="false" ht="15" hidden="false" customHeight="false" outlineLevel="0" collapsed="false">
      <c r="A13" s="9" t="s">
        <v>17</v>
      </c>
      <c r="B13" s="11" t="n">
        <v>6.4</v>
      </c>
      <c r="C13" s="11" t="n">
        <v>12.6</v>
      </c>
      <c r="D13" s="11" t="n">
        <v>7</v>
      </c>
      <c r="E13" s="11" t="n">
        <v>0.8</v>
      </c>
      <c r="G13" s="12"/>
    </row>
    <row r="14" customFormat="false" ht="15" hidden="false" customHeight="false" outlineLevel="0" collapsed="false">
      <c r="A14" s="9" t="s">
        <v>18</v>
      </c>
      <c r="B14" s="11" t="n">
        <v>6.5</v>
      </c>
      <c r="C14" s="11" t="n">
        <v>12.7</v>
      </c>
      <c r="D14" s="11" t="n">
        <v>6.8</v>
      </c>
      <c r="E14" s="11" t="n">
        <v>0.7</v>
      </c>
      <c r="G14" s="12"/>
    </row>
    <row r="15" customFormat="false" ht="15" hidden="false" customHeight="false" outlineLevel="0" collapsed="false">
      <c r="A15" s="9" t="s">
        <v>19</v>
      </c>
      <c r="B15" s="11" t="n">
        <v>6.7</v>
      </c>
      <c r="C15" s="11" t="n">
        <v>12.7</v>
      </c>
      <c r="D15" s="11" t="n">
        <v>6.6</v>
      </c>
      <c r="E15" s="11" t="n">
        <v>0.6</v>
      </c>
      <c r="G15" s="12"/>
    </row>
    <row r="16" customFormat="false" ht="15" hidden="false" customHeight="false" outlineLevel="0" collapsed="false">
      <c r="A16" s="9" t="s">
        <v>20</v>
      </c>
      <c r="B16" s="11" t="n">
        <v>6.8</v>
      </c>
      <c r="C16" s="11" t="n">
        <v>12.7</v>
      </c>
      <c r="D16" s="11" t="n">
        <v>6.4</v>
      </c>
      <c r="E16" s="11" t="n">
        <v>0.5</v>
      </c>
      <c r="G16" s="12"/>
    </row>
    <row r="17" customFormat="false" ht="15" hidden="false" customHeight="false" outlineLevel="0" collapsed="false">
      <c r="A17" s="9" t="s">
        <v>21</v>
      </c>
      <c r="B17" s="11" t="n">
        <v>6.9</v>
      </c>
      <c r="C17" s="11" t="n">
        <v>12.7</v>
      </c>
      <c r="D17" s="11" t="n">
        <v>6.2</v>
      </c>
      <c r="E17" s="11" t="n">
        <v>0.4</v>
      </c>
      <c r="G17" s="12"/>
    </row>
    <row r="18" customFormat="false" ht="15" hidden="false" customHeight="false" outlineLevel="0" collapsed="false">
      <c r="A18" s="9" t="s">
        <v>22</v>
      </c>
      <c r="B18" s="11" t="n">
        <v>7</v>
      </c>
      <c r="C18" s="11" t="n">
        <v>12.8</v>
      </c>
      <c r="D18" s="11" t="n">
        <v>6</v>
      </c>
      <c r="E18" s="11" t="n">
        <v>0.3</v>
      </c>
      <c r="G18" s="12"/>
    </row>
    <row r="19" customFormat="false" ht="15" hidden="false" customHeight="false" outlineLevel="0" collapsed="false">
      <c r="A19" s="9" t="s">
        <v>23</v>
      </c>
      <c r="B19" s="11" t="n">
        <v>7.1</v>
      </c>
      <c r="C19" s="11" t="n">
        <v>12.8</v>
      </c>
      <c r="D19" s="11" t="n">
        <v>6</v>
      </c>
      <c r="E19" s="11" t="n">
        <v>0.2</v>
      </c>
      <c r="G19" s="12"/>
    </row>
    <row r="20" customFormat="false" ht="15" hidden="false" customHeight="false" outlineLevel="0" collapsed="false">
      <c r="A20" s="9" t="s">
        <v>24</v>
      </c>
      <c r="B20" s="11" t="n">
        <v>7.1</v>
      </c>
      <c r="C20" s="11" t="n">
        <v>12.8</v>
      </c>
      <c r="D20" s="11" t="n">
        <v>5.9</v>
      </c>
      <c r="E20" s="11" t="n">
        <v>0.2</v>
      </c>
      <c r="G20" s="12"/>
    </row>
    <row r="21" customFormat="false" ht="15" hidden="false" customHeight="false" outlineLevel="0" collapsed="false">
      <c r="A21" s="9" t="s">
        <v>25</v>
      </c>
      <c r="B21" s="11" t="n">
        <v>7.2</v>
      </c>
      <c r="C21" s="11" t="n">
        <v>12.8</v>
      </c>
      <c r="D21" s="11" t="n">
        <v>5.9</v>
      </c>
      <c r="E21" s="11" t="n">
        <v>0.2</v>
      </c>
      <c r="G21" s="12"/>
    </row>
    <row r="22" customFormat="false" ht="15" hidden="false" customHeight="false" outlineLevel="0" collapsed="false">
      <c r="A22" s="9" t="s">
        <v>26</v>
      </c>
      <c r="B22" s="11" t="n">
        <v>7.2</v>
      </c>
      <c r="C22" s="11" t="n">
        <v>12.9</v>
      </c>
      <c r="D22" s="11" t="n">
        <v>5.8</v>
      </c>
      <c r="E22" s="11" t="n">
        <v>0.2</v>
      </c>
      <c r="G22" s="12"/>
    </row>
    <row r="23" customFormat="false" ht="15" hidden="false" customHeight="false" outlineLevel="0" collapsed="false">
      <c r="A23" s="9" t="s">
        <v>27</v>
      </c>
      <c r="B23" s="11" t="n">
        <v>7.2</v>
      </c>
      <c r="C23" s="11" t="n">
        <v>12.9</v>
      </c>
      <c r="D23" s="11" t="n">
        <v>5.8</v>
      </c>
      <c r="E23" s="11" t="n">
        <v>0.1</v>
      </c>
      <c r="G23" s="12"/>
    </row>
    <row r="24" customFormat="false" ht="15" hidden="false" customHeight="false" outlineLevel="0" collapsed="false">
      <c r="A24" s="9" t="s">
        <v>28</v>
      </c>
      <c r="B24" s="11" t="n">
        <v>7.3</v>
      </c>
      <c r="C24" s="11" t="n">
        <v>13</v>
      </c>
      <c r="D24" s="11" t="n">
        <v>5.7</v>
      </c>
      <c r="E24" s="11" t="n">
        <v>0</v>
      </c>
      <c r="G24" s="12"/>
    </row>
    <row r="25" customFormat="false" ht="15" hidden="false" customHeight="false" outlineLevel="0" collapsed="false">
      <c r="A25" s="9" t="s">
        <v>29</v>
      </c>
      <c r="B25" s="11" t="n">
        <v>7.3</v>
      </c>
      <c r="C25" s="11" t="n">
        <v>13.1</v>
      </c>
      <c r="D25" s="11" t="n">
        <v>5.7</v>
      </c>
      <c r="E25" s="13" t="n">
        <v>-0.2</v>
      </c>
      <c r="G25" s="12"/>
    </row>
    <row r="26" customFormat="false" ht="15" hidden="false" customHeight="false" outlineLevel="0" collapsed="false">
      <c r="A26" s="9" t="s">
        <v>30</v>
      </c>
      <c r="B26" s="13" t="n">
        <v>7.2</v>
      </c>
      <c r="C26" s="11" t="n">
        <v>13.2</v>
      </c>
      <c r="D26" s="11" t="n">
        <v>5.6</v>
      </c>
      <c r="E26" s="13" t="n">
        <v>-0.3</v>
      </c>
      <c r="G26" s="12"/>
    </row>
    <row r="27" customFormat="false" ht="15" hidden="false" customHeight="false" outlineLevel="0" collapsed="false">
      <c r="A27" s="9" t="s">
        <v>31</v>
      </c>
      <c r="B27" s="13" t="n">
        <v>7.2</v>
      </c>
      <c r="C27" s="11" t="n">
        <v>13.3</v>
      </c>
      <c r="D27" s="11" t="n">
        <v>5.6</v>
      </c>
      <c r="E27" s="13" t="n">
        <v>-0.5</v>
      </c>
      <c r="G27" s="12"/>
    </row>
    <row r="28" customFormat="false" ht="15" hidden="false" customHeight="false" outlineLevel="0" collapsed="false">
      <c r="A28" s="9" t="s">
        <v>32</v>
      </c>
      <c r="B28" s="13" t="n">
        <v>7.2</v>
      </c>
      <c r="C28" s="11" t="n">
        <v>13.4</v>
      </c>
      <c r="D28" s="11" t="n">
        <v>5.6</v>
      </c>
      <c r="E28" s="13" t="n">
        <v>-0.7</v>
      </c>
      <c r="G28" s="12"/>
    </row>
    <row r="29" customFormat="false" ht="15" hidden="false" customHeight="false" outlineLevel="0" collapsed="false">
      <c r="A29" s="9" t="s">
        <v>33</v>
      </c>
      <c r="B29" s="13" t="n">
        <v>7.1</v>
      </c>
      <c r="C29" s="11" t="n">
        <v>13.6</v>
      </c>
      <c r="D29" s="11" t="n">
        <v>5.5</v>
      </c>
      <c r="E29" s="13" t="n">
        <v>-1</v>
      </c>
      <c r="G29" s="12"/>
    </row>
    <row r="30" customFormat="false" ht="15" hidden="false" customHeight="false" outlineLevel="0" collapsed="false">
      <c r="A30" s="9" t="s">
        <v>34</v>
      </c>
      <c r="B30" s="13" t="n">
        <v>7</v>
      </c>
      <c r="C30" s="11" t="n">
        <v>13.8</v>
      </c>
      <c r="D30" s="11" t="n">
        <v>5.5</v>
      </c>
      <c r="E30" s="13" t="n">
        <v>-1.3</v>
      </c>
      <c r="G30" s="12"/>
    </row>
    <row r="31" customFormat="false" ht="15" hidden="false" customHeight="false" outlineLevel="0" collapsed="false">
      <c r="A31" s="9" t="s">
        <v>35</v>
      </c>
      <c r="B31" s="13" t="n">
        <v>6.9</v>
      </c>
      <c r="C31" s="11" t="n">
        <v>13.9</v>
      </c>
      <c r="D31" s="11" t="n">
        <v>5.4</v>
      </c>
      <c r="E31" s="13" t="n">
        <v>-1.5</v>
      </c>
      <c r="G31" s="12"/>
    </row>
    <row r="32" customFormat="false" ht="15" hidden="false" customHeight="false" outlineLevel="0" collapsed="false">
      <c r="A32" s="9" t="s">
        <v>36</v>
      </c>
      <c r="B32" s="13" t="n">
        <v>6.8</v>
      </c>
      <c r="C32" s="11" t="n">
        <v>14.1</v>
      </c>
      <c r="D32" s="11" t="n">
        <v>5.4</v>
      </c>
      <c r="E32" s="13" t="n">
        <v>-1.9</v>
      </c>
      <c r="G32" s="12"/>
    </row>
    <row r="33" customFormat="false" ht="15" hidden="false" customHeight="false" outlineLevel="0" collapsed="false">
      <c r="A33" s="9" t="s">
        <v>37</v>
      </c>
      <c r="B33" s="13" t="n">
        <v>6.8</v>
      </c>
      <c r="C33" s="11" t="n">
        <v>14.3</v>
      </c>
      <c r="D33" s="11" t="n">
        <v>5.4</v>
      </c>
      <c r="E33" s="13" t="n">
        <v>-2.2</v>
      </c>
      <c r="G33" s="12"/>
    </row>
    <row r="34" customFormat="false" ht="15" hidden="false" customHeight="false" outlineLevel="0" collapsed="false">
      <c r="A34" s="9" t="s">
        <v>38</v>
      </c>
      <c r="B34" s="14" t="n">
        <f aca="false">B33-B7</f>
        <v>1</v>
      </c>
      <c r="C34" s="14" t="n">
        <f aca="false">C33-C7</f>
        <v>2.1</v>
      </c>
      <c r="D34" s="14" t="n">
        <f aca="false">D33-D7</f>
        <v>-3.1</v>
      </c>
      <c r="E34" s="14"/>
    </row>
  </sheetData>
  <mergeCells count="1">
    <mergeCell ref="B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4" width="24.99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6" t="s">
        <v>1</v>
      </c>
    </row>
    <row r="3" customFormat="false" ht="15" hidden="false" customHeight="false" outlineLevel="0" collapsed="false">
      <c r="A3" s="16" t="s">
        <v>47</v>
      </c>
    </row>
    <row r="4" customFormat="false" ht="15" hidden="false" customHeight="false" outlineLevel="0" collapsed="false">
      <c r="A4" s="3" t="s">
        <v>3</v>
      </c>
      <c r="O4" s="5"/>
      <c r="P4" s="5"/>
      <c r="Q4" s="5"/>
      <c r="R4" s="6"/>
      <c r="S4" s="7"/>
    </row>
    <row r="5" customFormat="false" ht="30" hidden="false" customHeight="fals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</row>
    <row r="6" customFormat="false" ht="15" hidden="false" customHeight="true" outlineLevel="0" collapsed="false">
      <c r="A6" s="17" t="s">
        <v>9</v>
      </c>
      <c r="B6" s="19" t="s">
        <v>10</v>
      </c>
      <c r="C6" s="19" t="s">
        <v>10</v>
      </c>
      <c r="D6" s="19" t="s">
        <v>10</v>
      </c>
      <c r="E6" s="19" t="s">
        <v>10</v>
      </c>
    </row>
    <row r="7" customFormat="false" ht="15" hidden="false" customHeight="false" outlineLevel="0" collapsed="false">
      <c r="A7" s="18" t="s">
        <v>11</v>
      </c>
      <c r="B7" s="20" t="n">
        <v>6.1</v>
      </c>
      <c r="C7" s="20" t="n">
        <v>13.2</v>
      </c>
      <c r="D7" s="20" t="n">
        <v>9</v>
      </c>
      <c r="E7" s="20" t="n">
        <v>1.8</v>
      </c>
    </row>
    <row r="8" customFormat="false" ht="15" hidden="false" customHeight="false" outlineLevel="0" collapsed="false">
      <c r="A8" s="18" t="s">
        <v>12</v>
      </c>
      <c r="B8" s="20" t="n">
        <v>6.2</v>
      </c>
      <c r="C8" s="20" t="n">
        <v>13.3</v>
      </c>
      <c r="D8" s="20" t="n">
        <v>8.6</v>
      </c>
      <c r="E8" s="20" t="n">
        <v>1.5</v>
      </c>
      <c r="G8" s="21"/>
    </row>
    <row r="9" customFormat="false" ht="15" hidden="false" customHeight="false" outlineLevel="0" collapsed="false">
      <c r="A9" s="18" t="s">
        <v>13</v>
      </c>
      <c r="B9" s="20" t="n">
        <v>6.3</v>
      </c>
      <c r="C9" s="20" t="n">
        <v>13.4</v>
      </c>
      <c r="D9" s="20" t="n">
        <v>8.3</v>
      </c>
      <c r="E9" s="20" t="n">
        <v>1.2</v>
      </c>
      <c r="G9" s="21"/>
    </row>
    <row r="10" customFormat="false" ht="15" hidden="false" customHeight="false" outlineLevel="0" collapsed="false">
      <c r="A10" s="18" t="s">
        <v>14</v>
      </c>
      <c r="B10" s="20" t="n">
        <v>6.5</v>
      </c>
      <c r="C10" s="20" t="n">
        <v>13.5</v>
      </c>
      <c r="D10" s="20" t="n">
        <v>8</v>
      </c>
      <c r="E10" s="20" t="n">
        <v>1</v>
      </c>
      <c r="G10" s="21"/>
    </row>
    <row r="11" customFormat="false" ht="15" hidden="false" customHeight="false" outlineLevel="0" collapsed="false">
      <c r="A11" s="18" t="s">
        <v>15</v>
      </c>
      <c r="B11" s="20" t="n">
        <v>6.6</v>
      </c>
      <c r="C11" s="20" t="n">
        <v>13.5</v>
      </c>
      <c r="D11" s="20" t="n">
        <v>7.6</v>
      </c>
      <c r="E11" s="20" t="n">
        <v>0.8</v>
      </c>
      <c r="G11" s="21"/>
    </row>
    <row r="12" customFormat="false" ht="15" hidden="false" customHeight="false" outlineLevel="0" collapsed="false">
      <c r="A12" s="18" t="s">
        <v>16</v>
      </c>
      <c r="B12" s="20" t="n">
        <v>6.8</v>
      </c>
      <c r="C12" s="20" t="n">
        <v>13.5</v>
      </c>
      <c r="D12" s="20" t="n">
        <v>7.2</v>
      </c>
      <c r="E12" s="20" t="n">
        <v>0.5</v>
      </c>
      <c r="G12" s="21"/>
    </row>
    <row r="13" customFormat="false" ht="15" hidden="false" customHeight="false" outlineLevel="0" collapsed="false">
      <c r="A13" s="18" t="s">
        <v>17</v>
      </c>
      <c r="B13" s="20" t="n">
        <v>6.9</v>
      </c>
      <c r="C13" s="20" t="n">
        <v>13.5</v>
      </c>
      <c r="D13" s="20" t="n">
        <v>7</v>
      </c>
      <c r="E13" s="20" t="n">
        <v>0.5</v>
      </c>
      <c r="G13" s="21"/>
    </row>
    <row r="14" customFormat="false" ht="15" hidden="false" customHeight="false" outlineLevel="0" collapsed="false">
      <c r="A14" s="18" t="s">
        <v>18</v>
      </c>
      <c r="B14" s="20" t="n">
        <v>7.1</v>
      </c>
      <c r="C14" s="20" t="n">
        <v>13.4</v>
      </c>
      <c r="D14" s="20" t="n">
        <v>6.8</v>
      </c>
      <c r="E14" s="20" t="n">
        <v>0.4</v>
      </c>
      <c r="G14" s="21"/>
    </row>
    <row r="15" customFormat="false" ht="15" hidden="false" customHeight="false" outlineLevel="0" collapsed="false">
      <c r="A15" s="18" t="s">
        <v>19</v>
      </c>
      <c r="B15" s="20" t="n">
        <v>7.2</v>
      </c>
      <c r="C15" s="20" t="n">
        <v>13.4</v>
      </c>
      <c r="D15" s="20" t="n">
        <v>6.6</v>
      </c>
      <c r="E15" s="20" t="n">
        <v>0.4</v>
      </c>
      <c r="G15" s="21"/>
    </row>
    <row r="16" customFormat="false" ht="15" hidden="false" customHeight="false" outlineLevel="0" collapsed="false">
      <c r="A16" s="18" t="s">
        <v>20</v>
      </c>
      <c r="B16" s="20" t="n">
        <v>7.4</v>
      </c>
      <c r="C16" s="20" t="n">
        <v>13.4</v>
      </c>
      <c r="D16" s="20" t="n">
        <v>6.4</v>
      </c>
      <c r="E16" s="20" t="n">
        <v>0.4</v>
      </c>
      <c r="G16" s="21"/>
    </row>
    <row r="17" customFormat="false" ht="15" hidden="false" customHeight="false" outlineLevel="0" collapsed="false">
      <c r="A17" s="18" t="s">
        <v>21</v>
      </c>
      <c r="B17" s="20" t="n">
        <v>7.6</v>
      </c>
      <c r="C17" s="20" t="n">
        <v>13.4</v>
      </c>
      <c r="D17" s="20" t="n">
        <v>6.2</v>
      </c>
      <c r="E17" s="20" t="n">
        <v>0.4</v>
      </c>
      <c r="G17" s="21"/>
    </row>
    <row r="18" customFormat="false" ht="15" hidden="false" customHeight="false" outlineLevel="0" collapsed="false">
      <c r="A18" s="18" t="s">
        <v>22</v>
      </c>
      <c r="B18" s="20" t="n">
        <v>7.7</v>
      </c>
      <c r="C18" s="20" t="n">
        <v>13.4</v>
      </c>
      <c r="D18" s="20" t="n">
        <v>6</v>
      </c>
      <c r="E18" s="20" t="n">
        <v>0.3</v>
      </c>
      <c r="G18" s="21"/>
    </row>
    <row r="19" customFormat="false" ht="15" hidden="false" customHeight="false" outlineLevel="0" collapsed="false">
      <c r="A19" s="18" t="s">
        <v>23</v>
      </c>
      <c r="B19" s="20" t="n">
        <v>7.8</v>
      </c>
      <c r="C19" s="20" t="n">
        <v>13.4</v>
      </c>
      <c r="D19" s="20" t="n">
        <v>5.9</v>
      </c>
      <c r="E19" s="20" t="n">
        <v>0.4</v>
      </c>
      <c r="G19" s="21"/>
    </row>
    <row r="20" customFormat="false" ht="15" hidden="false" customHeight="false" outlineLevel="0" collapsed="false">
      <c r="A20" s="18" t="s">
        <v>24</v>
      </c>
      <c r="B20" s="20" t="n">
        <v>7.9</v>
      </c>
      <c r="C20" s="20" t="n">
        <v>13.3</v>
      </c>
      <c r="D20" s="20" t="n">
        <v>5.9</v>
      </c>
      <c r="E20" s="20" t="n">
        <v>0.5</v>
      </c>
      <c r="G20" s="21"/>
    </row>
    <row r="21" customFormat="false" ht="15" hidden="false" customHeight="false" outlineLevel="0" collapsed="false">
      <c r="A21" s="18" t="s">
        <v>25</v>
      </c>
      <c r="B21" s="20" t="n">
        <v>8</v>
      </c>
      <c r="C21" s="20" t="n">
        <v>13.2</v>
      </c>
      <c r="D21" s="20" t="n">
        <v>5.9</v>
      </c>
      <c r="E21" s="20" t="n">
        <v>0.6</v>
      </c>
      <c r="G21" s="21"/>
    </row>
    <row r="22" customFormat="false" ht="15" hidden="false" customHeight="false" outlineLevel="0" collapsed="false">
      <c r="A22" s="18" t="s">
        <v>26</v>
      </c>
      <c r="B22" s="20" t="n">
        <v>8.1</v>
      </c>
      <c r="C22" s="20" t="n">
        <v>13.2</v>
      </c>
      <c r="D22" s="20" t="n">
        <v>5.8</v>
      </c>
      <c r="E22" s="20" t="n">
        <v>0.7</v>
      </c>
      <c r="G22" s="21"/>
    </row>
    <row r="23" customFormat="false" ht="15" hidden="false" customHeight="false" outlineLevel="0" collapsed="false">
      <c r="A23" s="18" t="s">
        <v>27</v>
      </c>
      <c r="B23" s="20" t="n">
        <v>8.2</v>
      </c>
      <c r="C23" s="20" t="n">
        <v>13.2</v>
      </c>
      <c r="D23" s="20" t="n">
        <v>5.8</v>
      </c>
      <c r="E23" s="20" t="n">
        <v>0.8</v>
      </c>
      <c r="G23" s="21"/>
    </row>
    <row r="24" customFormat="false" ht="15" hidden="false" customHeight="false" outlineLevel="0" collapsed="false">
      <c r="A24" s="18" t="s">
        <v>28</v>
      </c>
      <c r="B24" s="20" t="n">
        <v>8.2</v>
      </c>
      <c r="C24" s="20" t="n">
        <v>13.1</v>
      </c>
      <c r="D24" s="20" t="n">
        <v>5.7</v>
      </c>
      <c r="E24" s="20" t="n">
        <v>0.8</v>
      </c>
      <c r="G24" s="21"/>
    </row>
    <row r="25" customFormat="false" ht="15" hidden="false" customHeight="false" outlineLevel="0" collapsed="false">
      <c r="A25" s="18" t="s">
        <v>29</v>
      </c>
      <c r="B25" s="20" t="n">
        <v>8.2</v>
      </c>
      <c r="C25" s="20" t="n">
        <v>13.1</v>
      </c>
      <c r="D25" s="20" t="n">
        <v>5.6</v>
      </c>
      <c r="E25" s="20" t="n">
        <v>0.7</v>
      </c>
      <c r="G25" s="21"/>
    </row>
    <row r="26" customFormat="false" ht="15" hidden="false" customHeight="false" outlineLevel="0" collapsed="false">
      <c r="A26" s="18" t="s">
        <v>30</v>
      </c>
      <c r="B26" s="20" t="n">
        <v>8.2</v>
      </c>
      <c r="C26" s="20" t="n">
        <v>13.1</v>
      </c>
      <c r="D26" s="20" t="n">
        <v>5.5</v>
      </c>
      <c r="E26" s="20" t="n">
        <v>0.6</v>
      </c>
      <c r="G26" s="21"/>
    </row>
    <row r="27" customFormat="false" ht="15" hidden="false" customHeight="false" outlineLevel="0" collapsed="false">
      <c r="A27" s="18" t="s">
        <v>31</v>
      </c>
      <c r="B27" s="20" t="n">
        <v>8.2</v>
      </c>
      <c r="C27" s="20" t="n">
        <v>13.2</v>
      </c>
      <c r="D27" s="20" t="n">
        <v>5.5</v>
      </c>
      <c r="E27" s="20" t="n">
        <v>0.5</v>
      </c>
      <c r="G27" s="21"/>
    </row>
    <row r="28" customFormat="false" ht="15" hidden="false" customHeight="false" outlineLevel="0" collapsed="false">
      <c r="A28" s="18" t="s">
        <v>32</v>
      </c>
      <c r="B28" s="20" t="n">
        <v>8.1</v>
      </c>
      <c r="C28" s="20" t="n">
        <v>13.2</v>
      </c>
      <c r="D28" s="20" t="n">
        <v>5.4</v>
      </c>
      <c r="E28" s="20" t="n">
        <v>0.3</v>
      </c>
      <c r="G28" s="21"/>
    </row>
    <row r="29" customFormat="false" ht="15" hidden="false" customHeight="false" outlineLevel="0" collapsed="false">
      <c r="A29" s="18" t="s">
        <v>33</v>
      </c>
      <c r="B29" s="20" t="n">
        <v>8</v>
      </c>
      <c r="C29" s="20" t="n">
        <v>13.3</v>
      </c>
      <c r="D29" s="20" t="n">
        <v>5.4</v>
      </c>
      <c r="E29" s="20" t="n">
        <v>0.1</v>
      </c>
      <c r="G29" s="21"/>
    </row>
    <row r="30" customFormat="false" ht="15" hidden="false" customHeight="false" outlineLevel="0" collapsed="false">
      <c r="A30" s="18" t="s">
        <v>34</v>
      </c>
      <c r="B30" s="20" t="n">
        <v>7.9</v>
      </c>
      <c r="C30" s="20" t="n">
        <v>13.4</v>
      </c>
      <c r="D30" s="20" t="n">
        <v>5.3</v>
      </c>
      <c r="E30" s="20" t="n">
        <v>-0.1</v>
      </c>
      <c r="G30" s="21"/>
    </row>
    <row r="31" customFormat="false" ht="15" hidden="false" customHeight="false" outlineLevel="0" collapsed="false">
      <c r="A31" s="18" t="s">
        <v>35</v>
      </c>
      <c r="B31" s="20" t="n">
        <v>7.9</v>
      </c>
      <c r="C31" s="20" t="n">
        <v>13.5</v>
      </c>
      <c r="D31" s="20" t="n">
        <v>5.2</v>
      </c>
      <c r="E31" s="20" t="n">
        <v>-0.4</v>
      </c>
      <c r="G31" s="21"/>
    </row>
    <row r="32" customFormat="false" ht="15" hidden="false" customHeight="false" outlineLevel="0" collapsed="false">
      <c r="A32" s="18" t="s">
        <v>36</v>
      </c>
      <c r="B32" s="20" t="n">
        <v>7.8</v>
      </c>
      <c r="C32" s="20" t="n">
        <v>13.6</v>
      </c>
      <c r="D32" s="20" t="n">
        <v>5.2</v>
      </c>
      <c r="E32" s="20" t="n">
        <v>-0.7</v>
      </c>
      <c r="G32" s="21"/>
    </row>
    <row r="33" customFormat="false" ht="15" hidden="false" customHeight="false" outlineLevel="0" collapsed="false">
      <c r="A33" s="18" t="s">
        <v>37</v>
      </c>
      <c r="B33" s="20" t="n">
        <v>7.7</v>
      </c>
      <c r="C33" s="20" t="n">
        <v>13.8</v>
      </c>
      <c r="D33" s="20" t="n">
        <v>5.1</v>
      </c>
      <c r="E33" s="20"/>
      <c r="G33" s="21"/>
    </row>
    <row r="34" customFormat="false" ht="15" hidden="false" customHeight="false" outlineLevel="0" collapsed="false">
      <c r="A34" s="9" t="s">
        <v>38</v>
      </c>
      <c r="B34" s="14" t="n">
        <f aca="false">B33-B7</f>
        <v>1.6</v>
      </c>
      <c r="C34" s="14" t="n">
        <f aca="false">C33-C7</f>
        <v>0.600000000000001</v>
      </c>
      <c r="D34" s="14" t="n">
        <f aca="false">D33-D7</f>
        <v>-3.9</v>
      </c>
      <c r="E34" s="14"/>
    </row>
  </sheetData>
  <mergeCells count="1">
    <mergeCell ref="B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4" width="24.99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6" t="s">
        <v>1</v>
      </c>
    </row>
    <row r="3" customFormat="false" ht="15" hidden="false" customHeight="false" outlineLevel="0" collapsed="false">
      <c r="A3" s="16" t="s">
        <v>48</v>
      </c>
    </row>
    <row r="4" customFormat="false" ht="15" hidden="false" customHeight="false" outlineLevel="0" collapsed="false">
      <c r="A4" s="3" t="s">
        <v>3</v>
      </c>
      <c r="O4" s="5"/>
      <c r="P4" s="5"/>
      <c r="Q4" s="5"/>
      <c r="R4" s="6"/>
      <c r="S4" s="7"/>
    </row>
    <row r="5" customFormat="false" ht="30" hidden="false" customHeight="fals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</row>
    <row r="6" customFormat="false" ht="15" hidden="false" customHeight="true" outlineLevel="0" collapsed="false">
      <c r="A6" s="17" t="s">
        <v>9</v>
      </c>
      <c r="B6" s="19" t="s">
        <v>10</v>
      </c>
      <c r="C6" s="19" t="s">
        <v>10</v>
      </c>
      <c r="D6" s="19" t="s">
        <v>10</v>
      </c>
      <c r="E6" s="19" t="s">
        <v>10</v>
      </c>
    </row>
    <row r="7" customFormat="false" ht="15" hidden="false" customHeight="false" outlineLevel="0" collapsed="false">
      <c r="A7" s="18" t="s">
        <v>11</v>
      </c>
      <c r="B7" s="20" t="n">
        <v>5.6</v>
      </c>
      <c r="C7" s="20" t="n">
        <v>13.6</v>
      </c>
      <c r="D7" s="20" t="n">
        <v>12.4</v>
      </c>
      <c r="E7" s="20" t="n">
        <v>4.5</v>
      </c>
    </row>
    <row r="8" customFormat="false" ht="15" hidden="false" customHeight="false" outlineLevel="0" collapsed="false">
      <c r="A8" s="18" t="s">
        <v>12</v>
      </c>
      <c r="B8" s="20" t="n">
        <v>5.8</v>
      </c>
      <c r="C8" s="20" t="n">
        <v>13.6</v>
      </c>
      <c r="D8" s="20" t="n">
        <v>12</v>
      </c>
      <c r="E8" s="20" t="n">
        <v>4.2</v>
      </c>
      <c r="G8" s="21"/>
    </row>
    <row r="9" customFormat="false" ht="15" hidden="false" customHeight="false" outlineLevel="0" collapsed="false">
      <c r="A9" s="18" t="s">
        <v>13</v>
      </c>
      <c r="B9" s="20" t="n">
        <v>5.9</v>
      </c>
      <c r="C9" s="20" t="n">
        <v>13.6</v>
      </c>
      <c r="D9" s="20" t="n">
        <v>11.6</v>
      </c>
      <c r="E9" s="20" t="n">
        <v>4</v>
      </c>
      <c r="G9" s="21"/>
    </row>
    <row r="10" customFormat="false" ht="15" hidden="false" customHeight="false" outlineLevel="0" collapsed="false">
      <c r="A10" s="18" t="s">
        <v>14</v>
      </c>
      <c r="B10" s="20" t="n">
        <v>6</v>
      </c>
      <c r="C10" s="20" t="n">
        <v>13.5</v>
      </c>
      <c r="D10" s="20" t="n">
        <v>11.3</v>
      </c>
      <c r="E10" s="20" t="n">
        <v>3.8</v>
      </c>
      <c r="G10" s="21"/>
    </row>
    <row r="11" customFormat="false" ht="15" hidden="false" customHeight="false" outlineLevel="0" collapsed="false">
      <c r="A11" s="18" t="s">
        <v>15</v>
      </c>
      <c r="B11" s="20" t="n">
        <v>6.2</v>
      </c>
      <c r="C11" s="20" t="n">
        <v>13.4</v>
      </c>
      <c r="D11" s="20" t="n">
        <v>10.9</v>
      </c>
      <c r="E11" s="20" t="n">
        <v>3.6</v>
      </c>
      <c r="G11" s="21"/>
    </row>
    <row r="12" customFormat="false" ht="15" hidden="false" customHeight="false" outlineLevel="0" collapsed="false">
      <c r="A12" s="18" t="s">
        <v>16</v>
      </c>
      <c r="B12" s="20" t="n">
        <v>6.3</v>
      </c>
      <c r="C12" s="20" t="n">
        <v>13.3</v>
      </c>
      <c r="D12" s="20" t="n">
        <v>10.5</v>
      </c>
      <c r="E12" s="20" t="n">
        <v>3.4</v>
      </c>
      <c r="G12" s="21"/>
    </row>
    <row r="13" customFormat="false" ht="15" hidden="false" customHeight="false" outlineLevel="0" collapsed="false">
      <c r="A13" s="18" t="s">
        <v>17</v>
      </c>
      <c r="B13" s="20" t="n">
        <v>6.4</v>
      </c>
      <c r="C13" s="20" t="n">
        <v>13.2</v>
      </c>
      <c r="D13" s="20" t="n">
        <v>10.2</v>
      </c>
      <c r="E13" s="20" t="n">
        <v>3.4</v>
      </c>
      <c r="G13" s="21"/>
    </row>
    <row r="14" customFormat="false" ht="15" hidden="false" customHeight="false" outlineLevel="0" collapsed="false">
      <c r="A14" s="18" t="s">
        <v>18</v>
      </c>
      <c r="B14" s="20" t="n">
        <v>6.6</v>
      </c>
      <c r="C14" s="20" t="n">
        <v>13.1</v>
      </c>
      <c r="D14" s="20" t="n">
        <v>9.9</v>
      </c>
      <c r="E14" s="20" t="n">
        <v>3.4</v>
      </c>
      <c r="G14" s="21"/>
    </row>
    <row r="15" customFormat="false" ht="15" hidden="false" customHeight="false" outlineLevel="0" collapsed="false">
      <c r="A15" s="18" t="s">
        <v>19</v>
      </c>
      <c r="B15" s="20" t="n">
        <v>6.7</v>
      </c>
      <c r="C15" s="20" t="n">
        <v>13</v>
      </c>
      <c r="D15" s="20" t="n">
        <v>9.6</v>
      </c>
      <c r="E15" s="20" t="n">
        <v>3.3</v>
      </c>
      <c r="G15" s="21"/>
    </row>
    <row r="16" customFormat="false" ht="15" hidden="false" customHeight="false" outlineLevel="0" collapsed="false">
      <c r="A16" s="18" t="s">
        <v>20</v>
      </c>
      <c r="B16" s="20" t="n">
        <v>6.9</v>
      </c>
      <c r="C16" s="20" t="n">
        <v>13</v>
      </c>
      <c r="D16" s="20" t="n">
        <v>9.4</v>
      </c>
      <c r="E16" s="20" t="n">
        <v>3.2</v>
      </c>
      <c r="G16" s="21"/>
    </row>
    <row r="17" customFormat="false" ht="15" hidden="false" customHeight="false" outlineLevel="0" collapsed="false">
      <c r="A17" s="18" t="s">
        <v>21</v>
      </c>
      <c r="B17" s="20" t="n">
        <v>7</v>
      </c>
      <c r="C17" s="20" t="n">
        <v>12.9</v>
      </c>
      <c r="D17" s="20" t="n">
        <v>9.1</v>
      </c>
      <c r="E17" s="20" t="n">
        <v>3.2</v>
      </c>
      <c r="G17" s="21"/>
    </row>
    <row r="18" customFormat="false" ht="15" hidden="false" customHeight="false" outlineLevel="0" collapsed="false">
      <c r="A18" s="18" t="s">
        <v>22</v>
      </c>
      <c r="B18" s="20" t="n">
        <v>7.1</v>
      </c>
      <c r="C18" s="20" t="n">
        <v>12.9</v>
      </c>
      <c r="D18" s="20" t="n">
        <v>8.8</v>
      </c>
      <c r="E18" s="20" t="n">
        <v>3</v>
      </c>
      <c r="G18" s="21"/>
    </row>
    <row r="19" customFormat="false" ht="15" hidden="false" customHeight="false" outlineLevel="0" collapsed="false">
      <c r="A19" s="18" t="s">
        <v>23</v>
      </c>
      <c r="B19" s="20" t="n">
        <v>7.2</v>
      </c>
      <c r="C19" s="20" t="n">
        <v>12.9</v>
      </c>
      <c r="D19" s="20" t="n">
        <v>8.7</v>
      </c>
      <c r="E19" s="20" t="n">
        <v>2.9</v>
      </c>
      <c r="G19" s="21"/>
    </row>
    <row r="20" customFormat="false" ht="15" hidden="false" customHeight="false" outlineLevel="0" collapsed="false">
      <c r="A20" s="18" t="s">
        <v>24</v>
      </c>
      <c r="B20" s="20" t="n">
        <v>7.2</v>
      </c>
      <c r="C20" s="20" t="n">
        <v>12.9</v>
      </c>
      <c r="D20" s="20" t="n">
        <v>8.6</v>
      </c>
      <c r="E20" s="20" t="n">
        <v>2.9</v>
      </c>
      <c r="G20" s="21"/>
    </row>
    <row r="21" customFormat="false" ht="15" hidden="false" customHeight="false" outlineLevel="0" collapsed="false">
      <c r="A21" s="18" t="s">
        <v>25</v>
      </c>
      <c r="B21" s="20" t="n">
        <v>7.3</v>
      </c>
      <c r="C21" s="20" t="n">
        <v>12.9</v>
      </c>
      <c r="D21" s="20" t="n">
        <v>8.4</v>
      </c>
      <c r="E21" s="20" t="n">
        <v>2.8</v>
      </c>
      <c r="G21" s="21"/>
    </row>
    <row r="22" customFormat="false" ht="15" hidden="false" customHeight="false" outlineLevel="0" collapsed="false">
      <c r="A22" s="18" t="s">
        <v>26</v>
      </c>
      <c r="B22" s="20" t="n">
        <v>7.3</v>
      </c>
      <c r="C22" s="20" t="n">
        <v>12.9</v>
      </c>
      <c r="D22" s="20" t="n">
        <v>8.3</v>
      </c>
      <c r="E22" s="20" t="n">
        <v>2.7</v>
      </c>
      <c r="G22" s="21"/>
    </row>
    <row r="23" customFormat="false" ht="15" hidden="false" customHeight="false" outlineLevel="0" collapsed="false">
      <c r="A23" s="18" t="s">
        <v>27</v>
      </c>
      <c r="B23" s="20" t="n">
        <v>7.3</v>
      </c>
      <c r="C23" s="20" t="n">
        <v>12.9</v>
      </c>
      <c r="D23" s="20" t="n">
        <v>8.2</v>
      </c>
      <c r="E23" s="20" t="n">
        <v>2.6</v>
      </c>
      <c r="G23" s="21"/>
    </row>
    <row r="24" customFormat="false" ht="15" hidden="false" customHeight="false" outlineLevel="0" collapsed="false">
      <c r="A24" s="18" t="s">
        <v>28</v>
      </c>
      <c r="B24" s="20" t="n">
        <v>7.3</v>
      </c>
      <c r="C24" s="20" t="n">
        <v>13</v>
      </c>
      <c r="D24" s="20" t="n">
        <v>8</v>
      </c>
      <c r="E24" s="20" t="n">
        <v>2.4</v>
      </c>
      <c r="G24" s="21"/>
    </row>
    <row r="25" customFormat="false" ht="15" hidden="false" customHeight="false" outlineLevel="0" collapsed="false">
      <c r="A25" s="18" t="s">
        <v>29</v>
      </c>
      <c r="B25" s="20" t="n">
        <v>7.3</v>
      </c>
      <c r="C25" s="20" t="n">
        <v>13</v>
      </c>
      <c r="D25" s="20" t="n">
        <v>7.9</v>
      </c>
      <c r="E25" s="20" t="n">
        <v>2.2</v>
      </c>
      <c r="G25" s="21"/>
    </row>
    <row r="26" customFormat="false" ht="15" hidden="false" customHeight="false" outlineLevel="0" collapsed="false">
      <c r="A26" s="18" t="s">
        <v>30</v>
      </c>
      <c r="B26" s="20" t="n">
        <v>7.3</v>
      </c>
      <c r="C26" s="20" t="n">
        <v>13.1</v>
      </c>
      <c r="D26" s="20" t="n">
        <v>7.8</v>
      </c>
      <c r="E26" s="20" t="n">
        <v>2</v>
      </c>
      <c r="G26" s="21"/>
    </row>
    <row r="27" customFormat="false" ht="15" hidden="false" customHeight="false" outlineLevel="0" collapsed="false">
      <c r="A27" s="18" t="s">
        <v>31</v>
      </c>
      <c r="B27" s="20" t="n">
        <v>7.3</v>
      </c>
      <c r="C27" s="20" t="n">
        <v>13.1</v>
      </c>
      <c r="D27" s="20" t="n">
        <v>7.7</v>
      </c>
      <c r="E27" s="20" t="n">
        <v>1.8</v>
      </c>
      <c r="G27" s="21"/>
    </row>
    <row r="28" customFormat="false" ht="15" hidden="false" customHeight="false" outlineLevel="0" collapsed="false">
      <c r="A28" s="18" t="s">
        <v>32</v>
      </c>
      <c r="B28" s="20" t="n">
        <v>7.2</v>
      </c>
      <c r="C28" s="20" t="n">
        <v>13.2</v>
      </c>
      <c r="D28" s="20" t="n">
        <v>7.6</v>
      </c>
      <c r="E28" s="20" t="n">
        <v>1.6</v>
      </c>
      <c r="G28" s="21"/>
    </row>
    <row r="29" customFormat="false" ht="15" hidden="false" customHeight="false" outlineLevel="0" collapsed="false">
      <c r="A29" s="18" t="s">
        <v>33</v>
      </c>
      <c r="B29" s="20" t="n">
        <v>7.2</v>
      </c>
      <c r="C29" s="20" t="n">
        <v>13.3</v>
      </c>
      <c r="D29" s="20" t="n">
        <v>7.5</v>
      </c>
      <c r="E29" s="20" t="n">
        <v>1.3</v>
      </c>
      <c r="G29" s="21"/>
    </row>
    <row r="30" customFormat="false" ht="15" hidden="false" customHeight="false" outlineLevel="0" collapsed="false">
      <c r="A30" s="18" t="s">
        <v>34</v>
      </c>
      <c r="B30" s="20" t="n">
        <v>7.1</v>
      </c>
      <c r="C30" s="20" t="n">
        <v>13.4</v>
      </c>
      <c r="D30" s="20" t="n">
        <v>7.4</v>
      </c>
      <c r="E30" s="20" t="n">
        <v>1</v>
      </c>
      <c r="G30" s="21"/>
    </row>
    <row r="31" customFormat="false" ht="15" hidden="false" customHeight="false" outlineLevel="0" collapsed="false">
      <c r="A31" s="18" t="s">
        <v>35</v>
      </c>
      <c r="B31" s="20" t="n">
        <v>7</v>
      </c>
      <c r="C31" s="20" t="n">
        <v>13.5</v>
      </c>
      <c r="D31" s="20" t="n">
        <v>7.3</v>
      </c>
      <c r="E31" s="20" t="n">
        <v>0.7</v>
      </c>
      <c r="G31" s="21"/>
    </row>
    <row r="32" customFormat="false" ht="15" hidden="false" customHeight="false" outlineLevel="0" collapsed="false">
      <c r="A32" s="18" t="s">
        <v>36</v>
      </c>
      <c r="B32" s="20" t="n">
        <v>6.9</v>
      </c>
      <c r="C32" s="20" t="n">
        <v>13.7</v>
      </c>
      <c r="D32" s="20" t="n">
        <v>7.2</v>
      </c>
      <c r="E32" s="20" t="n">
        <v>0.4</v>
      </c>
      <c r="G32" s="21"/>
    </row>
    <row r="33" customFormat="false" ht="15" hidden="false" customHeight="false" outlineLevel="0" collapsed="false">
      <c r="A33" s="18" t="s">
        <v>37</v>
      </c>
      <c r="B33" s="20" t="n">
        <v>6.8</v>
      </c>
      <c r="C33" s="20" t="n">
        <v>13.8</v>
      </c>
      <c r="D33" s="20" t="n">
        <v>7.1</v>
      </c>
      <c r="E33" s="20"/>
      <c r="G33" s="21"/>
    </row>
    <row r="34" customFormat="false" ht="15" hidden="false" customHeight="false" outlineLevel="0" collapsed="false">
      <c r="A34" s="9" t="s">
        <v>38</v>
      </c>
      <c r="B34" s="14" t="n">
        <f aca="false">B33-B7</f>
        <v>1.2</v>
      </c>
      <c r="C34" s="14" t="n">
        <f aca="false">C33-C7</f>
        <v>0.200000000000001</v>
      </c>
      <c r="D34" s="14" t="n">
        <f aca="false">D33-D7</f>
        <v>-5.3</v>
      </c>
      <c r="E34" s="14"/>
    </row>
  </sheetData>
  <mergeCells count="1">
    <mergeCell ref="B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4" width="24.99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6" t="s">
        <v>1</v>
      </c>
    </row>
    <row r="3" customFormat="false" ht="15" hidden="false" customHeight="false" outlineLevel="0" collapsed="false">
      <c r="A3" s="16" t="s">
        <v>49</v>
      </c>
    </row>
    <row r="4" customFormat="false" ht="15" hidden="false" customHeight="false" outlineLevel="0" collapsed="false">
      <c r="A4" s="3" t="s">
        <v>3</v>
      </c>
      <c r="O4" s="5"/>
      <c r="P4" s="5"/>
      <c r="Q4" s="5"/>
      <c r="R4" s="6"/>
      <c r="S4" s="7"/>
    </row>
    <row r="5" customFormat="false" ht="30" hidden="false" customHeight="fals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</row>
    <row r="6" customFormat="false" ht="15" hidden="false" customHeight="true" outlineLevel="0" collapsed="false">
      <c r="A6" s="17" t="s">
        <v>9</v>
      </c>
      <c r="B6" s="19" t="s">
        <v>10</v>
      </c>
      <c r="C6" s="19" t="s">
        <v>10</v>
      </c>
      <c r="D6" s="19" t="s">
        <v>10</v>
      </c>
      <c r="E6" s="19" t="s">
        <v>10</v>
      </c>
    </row>
    <row r="7" customFormat="false" ht="15" hidden="false" customHeight="false" outlineLevel="0" collapsed="false">
      <c r="A7" s="18" t="s">
        <v>11</v>
      </c>
      <c r="B7" s="20" t="n">
        <v>7.5</v>
      </c>
      <c r="C7" s="20" t="n">
        <v>11.8</v>
      </c>
      <c r="D7" s="20" t="n">
        <v>11.3</v>
      </c>
      <c r="E7" s="20" t="n">
        <v>7</v>
      </c>
    </row>
    <row r="8" customFormat="false" ht="15" hidden="false" customHeight="false" outlineLevel="0" collapsed="false">
      <c r="A8" s="18" t="s">
        <v>12</v>
      </c>
      <c r="B8" s="20" t="n">
        <v>7.6</v>
      </c>
      <c r="C8" s="20" t="n">
        <v>11.7</v>
      </c>
      <c r="D8" s="20" t="n">
        <v>10.7</v>
      </c>
      <c r="E8" s="20" t="n">
        <v>6.6</v>
      </c>
      <c r="G8" s="21"/>
    </row>
    <row r="9" customFormat="false" ht="15" hidden="false" customHeight="false" outlineLevel="0" collapsed="false">
      <c r="A9" s="18" t="s">
        <v>13</v>
      </c>
      <c r="B9" s="20" t="n">
        <v>7.7</v>
      </c>
      <c r="C9" s="20" t="n">
        <v>11.6</v>
      </c>
      <c r="D9" s="20" t="n">
        <v>10.2</v>
      </c>
      <c r="E9" s="20" t="n">
        <v>6.2</v>
      </c>
      <c r="G9" s="21"/>
    </row>
    <row r="10" customFormat="false" ht="15" hidden="false" customHeight="false" outlineLevel="0" collapsed="false">
      <c r="A10" s="18" t="s">
        <v>14</v>
      </c>
      <c r="B10" s="20" t="n">
        <v>7.8</v>
      </c>
      <c r="C10" s="20" t="n">
        <v>11.5</v>
      </c>
      <c r="D10" s="20" t="n">
        <v>9.6</v>
      </c>
      <c r="E10" s="20" t="n">
        <v>5.9</v>
      </c>
      <c r="G10" s="21"/>
    </row>
    <row r="11" customFormat="false" ht="15" hidden="false" customHeight="false" outlineLevel="0" collapsed="false">
      <c r="A11" s="18" t="s">
        <v>15</v>
      </c>
      <c r="B11" s="20" t="n">
        <v>7.9</v>
      </c>
      <c r="C11" s="20" t="n">
        <v>11.4</v>
      </c>
      <c r="D11" s="20" t="n">
        <v>9</v>
      </c>
      <c r="E11" s="20" t="n">
        <v>5.5</v>
      </c>
      <c r="G11" s="21"/>
    </row>
    <row r="12" customFormat="false" ht="15" hidden="false" customHeight="false" outlineLevel="0" collapsed="false">
      <c r="A12" s="18" t="s">
        <v>16</v>
      </c>
      <c r="B12" s="20" t="n">
        <v>8</v>
      </c>
      <c r="C12" s="20" t="n">
        <v>11.3</v>
      </c>
      <c r="D12" s="20" t="n">
        <v>8.4</v>
      </c>
      <c r="E12" s="20" t="n">
        <v>5.1</v>
      </c>
      <c r="G12" s="21"/>
    </row>
    <row r="13" customFormat="false" ht="15" hidden="false" customHeight="false" outlineLevel="0" collapsed="false">
      <c r="A13" s="18" t="s">
        <v>17</v>
      </c>
      <c r="B13" s="20" t="n">
        <v>8.1</v>
      </c>
      <c r="C13" s="20" t="n">
        <v>11.2</v>
      </c>
      <c r="D13" s="20" t="n">
        <v>8</v>
      </c>
      <c r="E13" s="20" t="n">
        <v>4.9</v>
      </c>
      <c r="G13" s="21"/>
    </row>
    <row r="14" customFormat="false" ht="15" hidden="false" customHeight="false" outlineLevel="0" collapsed="false">
      <c r="A14" s="18" t="s">
        <v>18</v>
      </c>
      <c r="B14" s="20" t="n">
        <v>8.2</v>
      </c>
      <c r="C14" s="20" t="n">
        <v>11.2</v>
      </c>
      <c r="D14" s="20" t="n">
        <v>7.6</v>
      </c>
      <c r="E14" s="20" t="n">
        <v>4.6</v>
      </c>
      <c r="G14" s="21"/>
    </row>
    <row r="15" customFormat="false" ht="15" hidden="false" customHeight="false" outlineLevel="0" collapsed="false">
      <c r="A15" s="18" t="s">
        <v>19</v>
      </c>
      <c r="B15" s="20" t="n">
        <v>8.3</v>
      </c>
      <c r="C15" s="20" t="n">
        <v>11.1</v>
      </c>
      <c r="D15" s="20" t="n">
        <v>7.2</v>
      </c>
      <c r="E15" s="20" t="n">
        <v>4.3</v>
      </c>
      <c r="G15" s="21"/>
    </row>
    <row r="16" customFormat="false" ht="15" hidden="false" customHeight="false" outlineLevel="0" collapsed="false">
      <c r="A16" s="18" t="s">
        <v>20</v>
      </c>
      <c r="B16" s="20" t="n">
        <v>8.4</v>
      </c>
      <c r="C16" s="20" t="n">
        <v>11.1</v>
      </c>
      <c r="D16" s="20" t="n">
        <v>6.8</v>
      </c>
      <c r="E16" s="20" t="n">
        <v>4.1</v>
      </c>
      <c r="G16" s="21"/>
    </row>
    <row r="17" customFormat="false" ht="15" hidden="false" customHeight="false" outlineLevel="0" collapsed="false">
      <c r="A17" s="18" t="s">
        <v>21</v>
      </c>
      <c r="B17" s="20" t="n">
        <v>8.6</v>
      </c>
      <c r="C17" s="20" t="n">
        <v>11.1</v>
      </c>
      <c r="D17" s="20" t="n">
        <v>6.4</v>
      </c>
      <c r="E17" s="20" t="n">
        <v>3.9</v>
      </c>
      <c r="G17" s="21"/>
    </row>
    <row r="18" customFormat="false" ht="15" hidden="false" customHeight="false" outlineLevel="0" collapsed="false">
      <c r="A18" s="18" t="s">
        <v>22</v>
      </c>
      <c r="B18" s="20" t="n">
        <v>8.7</v>
      </c>
      <c r="C18" s="20" t="n">
        <v>11.1</v>
      </c>
      <c r="D18" s="20" t="n">
        <v>6</v>
      </c>
      <c r="E18" s="20" t="n">
        <v>3.5</v>
      </c>
      <c r="G18" s="21"/>
    </row>
    <row r="19" customFormat="false" ht="15" hidden="false" customHeight="false" outlineLevel="0" collapsed="false">
      <c r="A19" s="18" t="s">
        <v>23</v>
      </c>
      <c r="B19" s="20" t="n">
        <v>8.7</v>
      </c>
      <c r="C19" s="20" t="n">
        <v>11.1</v>
      </c>
      <c r="D19" s="20" t="n">
        <v>5.8</v>
      </c>
      <c r="E19" s="20" t="n">
        <v>3.4</v>
      </c>
      <c r="G19" s="21"/>
    </row>
    <row r="20" customFormat="false" ht="15" hidden="false" customHeight="false" outlineLevel="0" collapsed="false">
      <c r="A20" s="18" t="s">
        <v>24</v>
      </c>
      <c r="B20" s="20" t="n">
        <v>8.8</v>
      </c>
      <c r="C20" s="20" t="n">
        <v>11.1</v>
      </c>
      <c r="D20" s="20" t="n">
        <v>5.7</v>
      </c>
      <c r="E20" s="20" t="n">
        <v>3.3</v>
      </c>
      <c r="G20" s="21"/>
    </row>
    <row r="21" customFormat="false" ht="15" hidden="false" customHeight="false" outlineLevel="0" collapsed="false">
      <c r="A21" s="18" t="s">
        <v>25</v>
      </c>
      <c r="B21" s="20" t="n">
        <v>8.9</v>
      </c>
      <c r="C21" s="20" t="n">
        <v>11.2</v>
      </c>
      <c r="D21" s="20" t="n">
        <v>5.5</v>
      </c>
      <c r="E21" s="20" t="n">
        <v>3.2</v>
      </c>
      <c r="G21" s="21"/>
    </row>
    <row r="22" customFormat="false" ht="15" hidden="false" customHeight="false" outlineLevel="0" collapsed="false">
      <c r="A22" s="18" t="s">
        <v>26</v>
      </c>
      <c r="B22" s="20" t="n">
        <v>8.9</v>
      </c>
      <c r="C22" s="20" t="n">
        <v>11.2</v>
      </c>
      <c r="D22" s="20" t="n">
        <v>5.4</v>
      </c>
      <c r="E22" s="20" t="n">
        <v>3.1</v>
      </c>
      <c r="G22" s="21"/>
    </row>
    <row r="23" customFormat="false" ht="15" hidden="false" customHeight="false" outlineLevel="0" collapsed="false">
      <c r="A23" s="18" t="s">
        <v>27</v>
      </c>
      <c r="B23" s="20" t="n">
        <v>9</v>
      </c>
      <c r="C23" s="20" t="n">
        <v>11.2</v>
      </c>
      <c r="D23" s="20" t="n">
        <v>5.2</v>
      </c>
      <c r="E23" s="20" t="n">
        <v>3</v>
      </c>
      <c r="G23" s="21"/>
    </row>
    <row r="24" customFormat="false" ht="15" hidden="false" customHeight="false" outlineLevel="0" collapsed="false">
      <c r="A24" s="18" t="s">
        <v>28</v>
      </c>
      <c r="B24" s="20" t="n">
        <v>9</v>
      </c>
      <c r="C24" s="20" t="n">
        <v>11.3</v>
      </c>
      <c r="D24" s="20" t="n">
        <v>5.1</v>
      </c>
      <c r="E24" s="20" t="n">
        <v>2.8</v>
      </c>
      <c r="G24" s="21"/>
    </row>
    <row r="25" customFormat="false" ht="15" hidden="false" customHeight="false" outlineLevel="0" collapsed="false">
      <c r="A25" s="18" t="s">
        <v>29</v>
      </c>
      <c r="B25" s="20" t="n">
        <v>9</v>
      </c>
      <c r="C25" s="20" t="n">
        <v>11.4</v>
      </c>
      <c r="D25" s="20" t="n">
        <v>5</v>
      </c>
      <c r="E25" s="20" t="n">
        <v>2.6</v>
      </c>
      <c r="G25" s="21"/>
    </row>
    <row r="26" customFormat="false" ht="15" hidden="false" customHeight="false" outlineLevel="0" collapsed="false">
      <c r="A26" s="18" t="s">
        <v>30</v>
      </c>
      <c r="B26" s="20" t="n">
        <v>9</v>
      </c>
      <c r="C26" s="20" t="n">
        <v>11.5</v>
      </c>
      <c r="D26" s="20" t="n">
        <v>4.9</v>
      </c>
      <c r="E26" s="20" t="n">
        <v>2.4</v>
      </c>
      <c r="G26" s="21"/>
    </row>
    <row r="27" customFormat="false" ht="15" hidden="false" customHeight="false" outlineLevel="0" collapsed="false">
      <c r="A27" s="18" t="s">
        <v>31</v>
      </c>
      <c r="B27" s="20" t="n">
        <v>9</v>
      </c>
      <c r="C27" s="20" t="n">
        <v>11.6</v>
      </c>
      <c r="D27" s="20" t="n">
        <v>4.7</v>
      </c>
      <c r="E27" s="20" t="n">
        <v>2.2</v>
      </c>
      <c r="G27" s="21"/>
    </row>
    <row r="28" customFormat="false" ht="15" hidden="false" customHeight="false" outlineLevel="0" collapsed="false">
      <c r="A28" s="18" t="s">
        <v>32</v>
      </c>
      <c r="B28" s="20" t="n">
        <v>9</v>
      </c>
      <c r="C28" s="20" t="n">
        <v>11.7</v>
      </c>
      <c r="D28" s="20" t="n">
        <v>4.6</v>
      </c>
      <c r="E28" s="20" t="n">
        <v>1.9</v>
      </c>
      <c r="G28" s="21"/>
    </row>
    <row r="29" customFormat="false" ht="15" hidden="false" customHeight="false" outlineLevel="0" collapsed="false">
      <c r="A29" s="18" t="s">
        <v>33</v>
      </c>
      <c r="B29" s="20" t="n">
        <v>8.9</v>
      </c>
      <c r="C29" s="20" t="n">
        <v>11.8</v>
      </c>
      <c r="D29" s="20" t="n">
        <v>4.6</v>
      </c>
      <c r="E29" s="20" t="n">
        <v>1.7</v>
      </c>
      <c r="G29" s="21"/>
    </row>
    <row r="30" customFormat="false" ht="15" hidden="false" customHeight="false" outlineLevel="0" collapsed="false">
      <c r="A30" s="18" t="s">
        <v>34</v>
      </c>
      <c r="B30" s="20" t="n">
        <v>8.8</v>
      </c>
      <c r="C30" s="20" t="n">
        <v>11.9</v>
      </c>
      <c r="D30" s="20" t="n">
        <v>4.5</v>
      </c>
      <c r="E30" s="20" t="n">
        <v>1.4</v>
      </c>
      <c r="G30" s="21"/>
    </row>
    <row r="31" customFormat="false" ht="15" hidden="false" customHeight="false" outlineLevel="0" collapsed="false">
      <c r="A31" s="18" t="s">
        <v>35</v>
      </c>
      <c r="B31" s="20" t="n">
        <v>8.7</v>
      </c>
      <c r="C31" s="20" t="n">
        <v>12</v>
      </c>
      <c r="D31" s="20" t="n">
        <v>4.4</v>
      </c>
      <c r="E31" s="20" t="n">
        <v>1.1</v>
      </c>
      <c r="G31" s="21"/>
    </row>
    <row r="32" customFormat="false" ht="15" hidden="false" customHeight="false" outlineLevel="0" collapsed="false">
      <c r="A32" s="18" t="s">
        <v>36</v>
      </c>
      <c r="B32" s="20" t="n">
        <v>8.6</v>
      </c>
      <c r="C32" s="20" t="n">
        <v>12.2</v>
      </c>
      <c r="D32" s="20" t="n">
        <v>4.3</v>
      </c>
      <c r="E32" s="20" t="n">
        <v>0.7</v>
      </c>
      <c r="G32" s="21"/>
    </row>
    <row r="33" customFormat="false" ht="15" hidden="false" customHeight="false" outlineLevel="0" collapsed="false">
      <c r="A33" s="18" t="s">
        <v>37</v>
      </c>
      <c r="B33" s="20" t="n">
        <v>8.5</v>
      </c>
      <c r="C33" s="20" t="n">
        <v>12.3</v>
      </c>
      <c r="D33" s="20" t="n">
        <v>4.2</v>
      </c>
      <c r="E33" s="20"/>
      <c r="G33" s="21"/>
    </row>
    <row r="34" customFormat="false" ht="15" hidden="false" customHeight="false" outlineLevel="0" collapsed="false">
      <c r="A34" s="9" t="s">
        <v>38</v>
      </c>
      <c r="B34" s="14" t="n">
        <f aca="false">B33-B7</f>
        <v>1</v>
      </c>
      <c r="C34" s="14" t="n">
        <f aca="false">C33-C7</f>
        <v>0.5</v>
      </c>
      <c r="D34" s="14" t="n">
        <f aca="false">D33-D7</f>
        <v>-7.1</v>
      </c>
      <c r="E34" s="14"/>
    </row>
  </sheetData>
  <mergeCells count="1">
    <mergeCell ref="B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4" width="24.99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6" t="s">
        <v>1</v>
      </c>
    </row>
    <row r="3" customFormat="false" ht="15" hidden="false" customHeight="false" outlineLevel="0" collapsed="false">
      <c r="A3" s="16" t="s">
        <v>2</v>
      </c>
    </row>
    <row r="4" customFormat="false" ht="15" hidden="false" customHeight="false" outlineLevel="0" collapsed="false">
      <c r="A4" s="3" t="s">
        <v>3</v>
      </c>
      <c r="O4" s="5"/>
      <c r="P4" s="5"/>
      <c r="Q4" s="5"/>
      <c r="R4" s="6"/>
      <c r="S4" s="7"/>
    </row>
    <row r="5" customFormat="false" ht="30" hidden="false" customHeight="fals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</row>
    <row r="6" customFormat="false" ht="15" hidden="false" customHeight="true" outlineLevel="0" collapsed="false">
      <c r="A6" s="17" t="s">
        <v>9</v>
      </c>
      <c r="B6" s="19" t="s">
        <v>10</v>
      </c>
      <c r="C6" s="19" t="s">
        <v>10</v>
      </c>
      <c r="D6" s="19" t="s">
        <v>10</v>
      </c>
      <c r="E6" s="19" t="s">
        <v>10</v>
      </c>
    </row>
    <row r="7" customFormat="false" ht="15" hidden="false" customHeight="false" outlineLevel="0" collapsed="false">
      <c r="A7" s="18" t="s">
        <v>11</v>
      </c>
      <c r="B7" s="20" t="n">
        <v>5.6</v>
      </c>
      <c r="C7" s="20" t="n">
        <v>11.8</v>
      </c>
      <c r="D7" s="20" t="n">
        <v>7.1</v>
      </c>
      <c r="E7" s="20" t="n">
        <v>0.8</v>
      </c>
    </row>
    <row r="8" customFormat="false" ht="15" hidden="false" customHeight="false" outlineLevel="0" collapsed="false">
      <c r="A8" s="18" t="s">
        <v>12</v>
      </c>
      <c r="B8" s="20" t="n">
        <v>5.6</v>
      </c>
      <c r="C8" s="20" t="n">
        <v>12.1</v>
      </c>
      <c r="D8" s="20" t="n">
        <v>6.8</v>
      </c>
      <c r="E8" s="20" t="n">
        <v>0.4</v>
      </c>
      <c r="G8" s="21"/>
    </row>
    <row r="9" customFormat="false" ht="15" hidden="false" customHeight="false" outlineLevel="0" collapsed="false">
      <c r="A9" s="18" t="s">
        <v>13</v>
      </c>
      <c r="B9" s="20" t="n">
        <v>5.7</v>
      </c>
      <c r="C9" s="20" t="n">
        <v>12.2</v>
      </c>
      <c r="D9" s="20" t="n">
        <v>6.6</v>
      </c>
      <c r="E9" s="20" t="n">
        <v>0.1</v>
      </c>
      <c r="G9" s="21"/>
    </row>
    <row r="10" customFormat="false" ht="15" hidden="false" customHeight="false" outlineLevel="0" collapsed="false">
      <c r="A10" s="18" t="s">
        <v>14</v>
      </c>
      <c r="B10" s="20" t="n">
        <v>5.8</v>
      </c>
      <c r="C10" s="20" t="n">
        <v>12.4</v>
      </c>
      <c r="D10" s="20" t="n">
        <v>6.4</v>
      </c>
      <c r="E10" s="20" t="n">
        <v>-0.2</v>
      </c>
      <c r="G10" s="21"/>
    </row>
    <row r="11" customFormat="false" ht="15" hidden="false" customHeight="false" outlineLevel="0" collapsed="false">
      <c r="A11" s="18" t="s">
        <v>15</v>
      </c>
      <c r="B11" s="20" t="n">
        <v>5.9</v>
      </c>
      <c r="C11" s="20" t="n">
        <v>12.5</v>
      </c>
      <c r="D11" s="20" t="n">
        <v>6.2</v>
      </c>
      <c r="E11" s="20" t="n">
        <v>-0.4</v>
      </c>
      <c r="G11" s="21"/>
    </row>
    <row r="12" customFormat="false" ht="15" hidden="false" customHeight="false" outlineLevel="0" collapsed="false">
      <c r="A12" s="18" t="s">
        <v>16</v>
      </c>
      <c r="B12" s="20" t="n">
        <v>6</v>
      </c>
      <c r="C12" s="20" t="n">
        <v>12.6</v>
      </c>
      <c r="D12" s="20" t="n">
        <v>6</v>
      </c>
      <c r="E12" s="20" t="n">
        <v>-0.6</v>
      </c>
      <c r="G12" s="21"/>
    </row>
    <row r="13" customFormat="false" ht="15" hidden="false" customHeight="false" outlineLevel="0" collapsed="false">
      <c r="A13" s="18" t="s">
        <v>17</v>
      </c>
      <c r="B13" s="20" t="n">
        <v>6.1</v>
      </c>
      <c r="C13" s="20" t="n">
        <v>12.6</v>
      </c>
      <c r="D13" s="20" t="n">
        <v>5.8</v>
      </c>
      <c r="E13" s="20" t="n">
        <v>-0.7</v>
      </c>
      <c r="G13" s="21"/>
    </row>
    <row r="14" customFormat="false" ht="15" hidden="false" customHeight="false" outlineLevel="0" collapsed="false">
      <c r="A14" s="18" t="s">
        <v>18</v>
      </c>
      <c r="B14" s="20" t="n">
        <v>6.2</v>
      </c>
      <c r="C14" s="20" t="n">
        <v>12.7</v>
      </c>
      <c r="D14" s="20" t="n">
        <v>5.7</v>
      </c>
      <c r="E14" s="20" t="n">
        <v>-0.8</v>
      </c>
      <c r="G14" s="21"/>
    </row>
    <row r="15" customFormat="false" ht="15" hidden="false" customHeight="false" outlineLevel="0" collapsed="false">
      <c r="A15" s="18" t="s">
        <v>19</v>
      </c>
      <c r="B15" s="20" t="n">
        <v>6.3</v>
      </c>
      <c r="C15" s="20" t="n">
        <v>12.7</v>
      </c>
      <c r="D15" s="20" t="n">
        <v>5.5</v>
      </c>
      <c r="E15" s="20" t="n">
        <v>-0.9</v>
      </c>
      <c r="G15" s="21"/>
    </row>
    <row r="16" customFormat="false" ht="15" hidden="false" customHeight="false" outlineLevel="0" collapsed="false">
      <c r="A16" s="18" t="s">
        <v>20</v>
      </c>
      <c r="B16" s="20" t="n">
        <v>6.4</v>
      </c>
      <c r="C16" s="20" t="n">
        <v>12.8</v>
      </c>
      <c r="D16" s="20" t="n">
        <v>5.4</v>
      </c>
      <c r="E16" s="20" t="n">
        <v>-1</v>
      </c>
      <c r="G16" s="21"/>
    </row>
    <row r="17" customFormat="false" ht="15" hidden="false" customHeight="false" outlineLevel="0" collapsed="false">
      <c r="A17" s="18" t="s">
        <v>21</v>
      </c>
      <c r="B17" s="20" t="n">
        <v>6.5</v>
      </c>
      <c r="C17" s="20" t="n">
        <v>12.9</v>
      </c>
      <c r="D17" s="20" t="n">
        <v>5.2</v>
      </c>
      <c r="E17" s="20" t="n">
        <v>-1.1</v>
      </c>
      <c r="G17" s="21"/>
    </row>
    <row r="18" customFormat="false" ht="15" hidden="false" customHeight="false" outlineLevel="0" collapsed="false">
      <c r="A18" s="18" t="s">
        <v>22</v>
      </c>
      <c r="B18" s="20" t="n">
        <v>6.6</v>
      </c>
      <c r="C18" s="20" t="n">
        <v>12.9</v>
      </c>
      <c r="D18" s="20" t="n">
        <v>5.1</v>
      </c>
      <c r="E18" s="20" t="n">
        <v>-1.2</v>
      </c>
      <c r="G18" s="21"/>
    </row>
    <row r="19" customFormat="false" ht="15" hidden="false" customHeight="false" outlineLevel="0" collapsed="false">
      <c r="A19" s="18" t="s">
        <v>23</v>
      </c>
      <c r="B19" s="20" t="n">
        <v>6.7</v>
      </c>
      <c r="C19" s="20" t="n">
        <v>13</v>
      </c>
      <c r="D19" s="20" t="n">
        <v>5.1</v>
      </c>
      <c r="E19" s="20" t="n">
        <v>-1.2</v>
      </c>
      <c r="G19" s="21"/>
    </row>
    <row r="20" customFormat="false" ht="15" hidden="false" customHeight="false" outlineLevel="0" collapsed="false">
      <c r="A20" s="18" t="s">
        <v>24</v>
      </c>
      <c r="B20" s="20" t="n">
        <v>6.7</v>
      </c>
      <c r="C20" s="20" t="n">
        <v>13</v>
      </c>
      <c r="D20" s="20" t="n">
        <v>5.1</v>
      </c>
      <c r="E20" s="20" t="n">
        <v>-1.2</v>
      </c>
      <c r="G20" s="21"/>
    </row>
    <row r="21" customFormat="false" ht="15" hidden="false" customHeight="false" outlineLevel="0" collapsed="false">
      <c r="A21" s="18" t="s">
        <v>25</v>
      </c>
      <c r="B21" s="20" t="n">
        <v>6.8</v>
      </c>
      <c r="C21" s="20" t="n">
        <v>13.1</v>
      </c>
      <c r="D21" s="20" t="n">
        <v>5</v>
      </c>
      <c r="E21" s="20" t="n">
        <v>-1.2</v>
      </c>
      <c r="G21" s="21"/>
    </row>
    <row r="22" customFormat="false" ht="15" hidden="false" customHeight="false" outlineLevel="0" collapsed="false">
      <c r="A22" s="18" t="s">
        <v>26</v>
      </c>
      <c r="B22" s="20" t="n">
        <v>6.8</v>
      </c>
      <c r="C22" s="20" t="n">
        <v>13.1</v>
      </c>
      <c r="D22" s="20" t="n">
        <v>5</v>
      </c>
      <c r="E22" s="20" t="n">
        <v>-1.3</v>
      </c>
      <c r="G22" s="21"/>
    </row>
    <row r="23" customFormat="false" ht="15" hidden="false" customHeight="false" outlineLevel="0" collapsed="false">
      <c r="A23" s="18" t="s">
        <v>27</v>
      </c>
      <c r="B23" s="20" t="n">
        <v>6.8</v>
      </c>
      <c r="C23" s="20" t="n">
        <v>13.2</v>
      </c>
      <c r="D23" s="20" t="n">
        <v>5</v>
      </c>
      <c r="E23" s="20" t="n">
        <v>-1.4</v>
      </c>
      <c r="G23" s="21"/>
    </row>
    <row r="24" customFormat="false" ht="15" hidden="false" customHeight="false" outlineLevel="0" collapsed="false">
      <c r="A24" s="18" t="s">
        <v>28</v>
      </c>
      <c r="B24" s="20" t="n">
        <v>6.8</v>
      </c>
      <c r="C24" s="20" t="n">
        <v>13.3</v>
      </c>
      <c r="D24" s="20" t="n">
        <v>5</v>
      </c>
      <c r="E24" s="20" t="n">
        <v>-1.5</v>
      </c>
      <c r="G24" s="21"/>
    </row>
    <row r="25" customFormat="false" ht="15" hidden="false" customHeight="false" outlineLevel="0" collapsed="false">
      <c r="A25" s="18" t="s">
        <v>29</v>
      </c>
      <c r="B25" s="20" t="n">
        <v>6.8</v>
      </c>
      <c r="C25" s="20" t="n">
        <v>13.4</v>
      </c>
      <c r="D25" s="20" t="n">
        <v>5</v>
      </c>
      <c r="E25" s="20" t="n">
        <v>-1.6</v>
      </c>
      <c r="G25" s="21"/>
    </row>
    <row r="26" customFormat="false" ht="15" hidden="false" customHeight="false" outlineLevel="0" collapsed="false">
      <c r="A26" s="18" t="s">
        <v>30</v>
      </c>
      <c r="B26" s="20" t="n">
        <v>6.8</v>
      </c>
      <c r="C26" s="20" t="n">
        <v>13.6</v>
      </c>
      <c r="D26" s="20" t="n">
        <v>4.9</v>
      </c>
      <c r="E26" s="20" t="n">
        <v>-1.8</v>
      </c>
      <c r="G26" s="21"/>
    </row>
    <row r="27" customFormat="false" ht="15" hidden="false" customHeight="false" outlineLevel="0" collapsed="false">
      <c r="A27" s="18" t="s">
        <v>31</v>
      </c>
      <c r="B27" s="20" t="n">
        <v>6.8</v>
      </c>
      <c r="C27" s="20" t="n">
        <v>13.7</v>
      </c>
      <c r="D27" s="20" t="n">
        <v>4.9</v>
      </c>
      <c r="E27" s="20" t="n">
        <v>-2</v>
      </c>
      <c r="G27" s="21"/>
    </row>
    <row r="28" customFormat="false" ht="15" hidden="false" customHeight="false" outlineLevel="0" collapsed="false">
      <c r="A28" s="18" t="s">
        <v>32</v>
      </c>
      <c r="B28" s="20" t="n">
        <v>6.7</v>
      </c>
      <c r="C28" s="20" t="n">
        <v>13.9</v>
      </c>
      <c r="D28" s="20" t="n">
        <v>4.9</v>
      </c>
      <c r="E28" s="20" t="n">
        <v>-2.2</v>
      </c>
      <c r="G28" s="21"/>
    </row>
    <row r="29" customFormat="false" ht="15" hidden="false" customHeight="false" outlineLevel="0" collapsed="false">
      <c r="A29" s="18" t="s">
        <v>33</v>
      </c>
      <c r="B29" s="20" t="n">
        <v>6.7</v>
      </c>
      <c r="C29" s="20" t="n">
        <v>14.1</v>
      </c>
      <c r="D29" s="20" t="n">
        <v>4.9</v>
      </c>
      <c r="E29" s="20" t="n">
        <v>-2.5</v>
      </c>
      <c r="G29" s="21"/>
    </row>
    <row r="30" customFormat="false" ht="15" hidden="false" customHeight="false" outlineLevel="0" collapsed="false">
      <c r="A30" s="18" t="s">
        <v>34</v>
      </c>
      <c r="B30" s="20" t="n">
        <v>6.6</v>
      </c>
      <c r="C30" s="20" t="n">
        <v>14.3</v>
      </c>
      <c r="D30" s="20" t="n">
        <v>4.9</v>
      </c>
      <c r="E30" s="20" t="n">
        <v>-2.8</v>
      </c>
      <c r="G30" s="21"/>
    </row>
    <row r="31" customFormat="false" ht="15" hidden="false" customHeight="false" outlineLevel="0" collapsed="false">
      <c r="A31" s="18" t="s">
        <v>35</v>
      </c>
      <c r="B31" s="20" t="n">
        <v>6.5</v>
      </c>
      <c r="C31" s="20" t="n">
        <v>14.5</v>
      </c>
      <c r="D31" s="20" t="n">
        <v>4.9</v>
      </c>
      <c r="E31" s="20" t="n">
        <v>-3.1</v>
      </c>
      <c r="G31" s="21"/>
    </row>
    <row r="32" customFormat="false" ht="15" hidden="false" customHeight="false" outlineLevel="0" collapsed="false">
      <c r="A32" s="18" t="s">
        <v>36</v>
      </c>
      <c r="B32" s="20" t="n">
        <v>6.4</v>
      </c>
      <c r="C32" s="20" t="n">
        <v>14.7</v>
      </c>
      <c r="D32" s="20" t="n">
        <v>4.9</v>
      </c>
      <c r="E32" s="20" t="n">
        <v>-3.4</v>
      </c>
      <c r="G32" s="21"/>
    </row>
    <row r="33" customFormat="false" ht="15" hidden="false" customHeight="false" outlineLevel="0" collapsed="false">
      <c r="A33" s="18" t="s">
        <v>37</v>
      </c>
      <c r="B33" s="20" t="n">
        <v>6.3</v>
      </c>
      <c r="C33" s="20" t="n">
        <v>14.9</v>
      </c>
      <c r="D33" s="20" t="n">
        <v>4.8</v>
      </c>
      <c r="E33" s="20"/>
      <c r="G33" s="21"/>
    </row>
    <row r="34" customFormat="false" ht="15" hidden="false" customHeight="false" outlineLevel="0" collapsed="false">
      <c r="A34" s="9" t="s">
        <v>38</v>
      </c>
      <c r="B34" s="14" t="n">
        <f aca="false">B33-B7</f>
        <v>0.7</v>
      </c>
      <c r="C34" s="14" t="n">
        <f aca="false">C33-C7</f>
        <v>3.1</v>
      </c>
      <c r="D34" s="14" t="n">
        <f aca="false">D33-D7</f>
        <v>-2.3</v>
      </c>
      <c r="E34" s="14"/>
    </row>
  </sheetData>
  <mergeCells count="1">
    <mergeCell ref="B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4" width="24.99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6" t="s">
        <v>1</v>
      </c>
    </row>
    <row r="3" customFormat="false" ht="15" hidden="false" customHeight="false" outlineLevel="0" collapsed="false">
      <c r="A3" s="16" t="s">
        <v>50</v>
      </c>
    </row>
    <row r="4" customFormat="false" ht="15" hidden="false" customHeight="false" outlineLevel="0" collapsed="false">
      <c r="A4" s="3" t="s">
        <v>3</v>
      </c>
      <c r="O4" s="5"/>
      <c r="P4" s="5"/>
      <c r="Q4" s="5"/>
      <c r="R4" s="6"/>
      <c r="S4" s="7"/>
    </row>
    <row r="5" customFormat="false" ht="30" hidden="false" customHeight="fals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</row>
    <row r="6" customFormat="false" ht="15" hidden="false" customHeight="true" outlineLevel="0" collapsed="false">
      <c r="A6" s="17" t="s">
        <v>9</v>
      </c>
      <c r="B6" s="19" t="s">
        <v>10</v>
      </c>
      <c r="C6" s="19" t="s">
        <v>10</v>
      </c>
      <c r="D6" s="19" t="s">
        <v>10</v>
      </c>
      <c r="E6" s="19" t="s">
        <v>10</v>
      </c>
    </row>
    <row r="7" customFormat="false" ht="15" hidden="false" customHeight="false" outlineLevel="0" collapsed="false">
      <c r="A7" s="18" t="s">
        <v>11</v>
      </c>
      <c r="B7" s="20" t="n">
        <v>5.8</v>
      </c>
      <c r="C7" s="20" t="n">
        <v>11.6</v>
      </c>
      <c r="D7" s="20" t="n">
        <v>11.1</v>
      </c>
      <c r="E7" s="20" t="n">
        <v>5.3</v>
      </c>
    </row>
    <row r="8" customFormat="false" ht="15" hidden="false" customHeight="false" outlineLevel="0" collapsed="false">
      <c r="A8" s="18" t="s">
        <v>12</v>
      </c>
      <c r="B8" s="20" t="n">
        <v>5.9</v>
      </c>
      <c r="C8" s="20" t="n">
        <v>11.6</v>
      </c>
      <c r="D8" s="20" t="n">
        <v>10.4</v>
      </c>
      <c r="E8" s="20" t="n">
        <v>4.7</v>
      </c>
      <c r="G8" s="21"/>
    </row>
    <row r="9" customFormat="false" ht="15" hidden="false" customHeight="false" outlineLevel="0" collapsed="false">
      <c r="A9" s="18" t="s">
        <v>13</v>
      </c>
      <c r="B9" s="20" t="n">
        <v>6</v>
      </c>
      <c r="C9" s="20" t="n">
        <v>11.7</v>
      </c>
      <c r="D9" s="20" t="n">
        <v>9.8</v>
      </c>
      <c r="E9" s="20" t="n">
        <v>4.1</v>
      </c>
      <c r="G9" s="21"/>
    </row>
    <row r="10" customFormat="false" ht="15" hidden="false" customHeight="false" outlineLevel="0" collapsed="false">
      <c r="A10" s="18" t="s">
        <v>14</v>
      </c>
      <c r="B10" s="20" t="n">
        <v>6.1</v>
      </c>
      <c r="C10" s="20" t="n">
        <v>11.8</v>
      </c>
      <c r="D10" s="20" t="n">
        <v>9.2</v>
      </c>
      <c r="E10" s="20" t="n">
        <v>3.5</v>
      </c>
      <c r="G10" s="21"/>
    </row>
    <row r="11" customFormat="false" ht="15" hidden="false" customHeight="false" outlineLevel="0" collapsed="false">
      <c r="A11" s="18" t="s">
        <v>15</v>
      </c>
      <c r="B11" s="20" t="n">
        <v>6.2</v>
      </c>
      <c r="C11" s="20" t="n">
        <v>11.9</v>
      </c>
      <c r="D11" s="20" t="n">
        <v>8.6</v>
      </c>
      <c r="E11" s="20" t="n">
        <v>2.9</v>
      </c>
      <c r="G11" s="21"/>
    </row>
    <row r="12" customFormat="false" ht="15" hidden="false" customHeight="false" outlineLevel="0" collapsed="false">
      <c r="A12" s="18" t="s">
        <v>16</v>
      </c>
      <c r="B12" s="20" t="n">
        <v>6.3</v>
      </c>
      <c r="C12" s="20" t="n">
        <v>11.9</v>
      </c>
      <c r="D12" s="20" t="n">
        <v>8</v>
      </c>
      <c r="E12" s="20" t="n">
        <v>2.4</v>
      </c>
      <c r="G12" s="21"/>
    </row>
    <row r="13" customFormat="false" ht="15" hidden="false" customHeight="false" outlineLevel="0" collapsed="false">
      <c r="A13" s="18" t="s">
        <v>17</v>
      </c>
      <c r="B13" s="20" t="n">
        <v>6.4</v>
      </c>
      <c r="C13" s="20" t="n">
        <v>11.9</v>
      </c>
      <c r="D13" s="20" t="n">
        <v>7.7</v>
      </c>
      <c r="E13" s="20" t="n">
        <v>2.2</v>
      </c>
      <c r="G13" s="21"/>
    </row>
    <row r="14" customFormat="false" ht="15" hidden="false" customHeight="false" outlineLevel="0" collapsed="false">
      <c r="A14" s="18" t="s">
        <v>18</v>
      </c>
      <c r="B14" s="20" t="n">
        <v>6.5</v>
      </c>
      <c r="C14" s="20" t="n">
        <v>12</v>
      </c>
      <c r="D14" s="20" t="n">
        <v>7.3</v>
      </c>
      <c r="E14" s="20" t="n">
        <v>1.9</v>
      </c>
      <c r="G14" s="21"/>
    </row>
    <row r="15" customFormat="false" ht="15" hidden="false" customHeight="false" outlineLevel="0" collapsed="false">
      <c r="A15" s="18" t="s">
        <v>19</v>
      </c>
      <c r="B15" s="20" t="n">
        <v>6.7</v>
      </c>
      <c r="C15" s="20" t="n">
        <v>12</v>
      </c>
      <c r="D15" s="20" t="n">
        <v>7</v>
      </c>
      <c r="E15" s="20" t="n">
        <v>1.7</v>
      </c>
      <c r="G15" s="21"/>
    </row>
    <row r="16" customFormat="false" ht="15" hidden="false" customHeight="false" outlineLevel="0" collapsed="false">
      <c r="A16" s="18" t="s">
        <v>20</v>
      </c>
      <c r="B16" s="20" t="n">
        <v>6.8</v>
      </c>
      <c r="C16" s="20" t="n">
        <v>12</v>
      </c>
      <c r="D16" s="20" t="n">
        <v>6.7</v>
      </c>
      <c r="E16" s="20" t="n">
        <v>1.5</v>
      </c>
      <c r="G16" s="21"/>
    </row>
    <row r="17" customFormat="false" ht="15" hidden="false" customHeight="false" outlineLevel="0" collapsed="false">
      <c r="A17" s="18" t="s">
        <v>21</v>
      </c>
      <c r="B17" s="20" t="n">
        <v>6.9</v>
      </c>
      <c r="C17" s="20" t="n">
        <v>12.1</v>
      </c>
      <c r="D17" s="20" t="n">
        <v>6.4</v>
      </c>
      <c r="E17" s="20" t="n">
        <v>1.3</v>
      </c>
      <c r="G17" s="21"/>
    </row>
    <row r="18" customFormat="false" ht="15" hidden="false" customHeight="false" outlineLevel="0" collapsed="false">
      <c r="A18" s="18" t="s">
        <v>22</v>
      </c>
      <c r="B18" s="20" t="n">
        <v>7</v>
      </c>
      <c r="C18" s="20" t="n">
        <v>12.2</v>
      </c>
      <c r="D18" s="20" t="n">
        <v>6.2</v>
      </c>
      <c r="E18" s="20" t="n">
        <v>1</v>
      </c>
      <c r="G18" s="21"/>
    </row>
    <row r="19" customFormat="false" ht="15" hidden="false" customHeight="false" outlineLevel="0" collapsed="false">
      <c r="A19" s="18" t="s">
        <v>23</v>
      </c>
      <c r="B19" s="20" t="n">
        <v>7</v>
      </c>
      <c r="C19" s="20" t="n">
        <v>12.2</v>
      </c>
      <c r="D19" s="20" t="n">
        <v>6.1</v>
      </c>
      <c r="E19" s="20" t="n">
        <v>0.9</v>
      </c>
      <c r="G19" s="21"/>
    </row>
    <row r="20" customFormat="false" ht="15" hidden="false" customHeight="false" outlineLevel="0" collapsed="false">
      <c r="A20" s="18" t="s">
        <v>24</v>
      </c>
      <c r="B20" s="20" t="n">
        <v>7.1</v>
      </c>
      <c r="C20" s="20" t="n">
        <v>12.3</v>
      </c>
      <c r="D20" s="20" t="n">
        <v>6.1</v>
      </c>
      <c r="E20" s="20" t="n">
        <v>0.9</v>
      </c>
      <c r="G20" s="21"/>
    </row>
    <row r="21" customFormat="false" ht="15" hidden="false" customHeight="false" outlineLevel="0" collapsed="false">
      <c r="A21" s="18" t="s">
        <v>25</v>
      </c>
      <c r="B21" s="20" t="n">
        <v>7.1</v>
      </c>
      <c r="C21" s="20" t="n">
        <v>12.3</v>
      </c>
      <c r="D21" s="20" t="n">
        <v>6</v>
      </c>
      <c r="E21" s="20" t="n">
        <v>0.9</v>
      </c>
      <c r="G21" s="21"/>
    </row>
    <row r="22" customFormat="false" ht="15" hidden="false" customHeight="false" outlineLevel="0" collapsed="false">
      <c r="A22" s="18" t="s">
        <v>26</v>
      </c>
      <c r="B22" s="20" t="n">
        <v>7.2</v>
      </c>
      <c r="C22" s="20" t="n">
        <v>12.4</v>
      </c>
      <c r="D22" s="20" t="n">
        <v>6</v>
      </c>
      <c r="E22" s="20" t="n">
        <v>0.8</v>
      </c>
      <c r="G22" s="21"/>
    </row>
    <row r="23" customFormat="false" ht="15" hidden="false" customHeight="false" outlineLevel="0" collapsed="false">
      <c r="A23" s="18" t="s">
        <v>27</v>
      </c>
      <c r="B23" s="20" t="n">
        <v>7.2</v>
      </c>
      <c r="C23" s="20" t="n">
        <v>12.4</v>
      </c>
      <c r="D23" s="20" t="n">
        <v>5.9</v>
      </c>
      <c r="E23" s="20" t="n">
        <v>0.7</v>
      </c>
      <c r="G23" s="21"/>
    </row>
    <row r="24" customFormat="false" ht="15" hidden="false" customHeight="false" outlineLevel="0" collapsed="false">
      <c r="A24" s="18" t="s">
        <v>28</v>
      </c>
      <c r="B24" s="20" t="n">
        <v>7.2</v>
      </c>
      <c r="C24" s="20" t="n">
        <v>12.5</v>
      </c>
      <c r="D24" s="20" t="n">
        <v>5.9</v>
      </c>
      <c r="E24" s="20" t="n">
        <v>0.6</v>
      </c>
      <c r="G24" s="21"/>
    </row>
    <row r="25" customFormat="false" ht="15" hidden="false" customHeight="false" outlineLevel="0" collapsed="false">
      <c r="A25" s="18" t="s">
        <v>29</v>
      </c>
      <c r="B25" s="20" t="n">
        <v>7.2</v>
      </c>
      <c r="C25" s="20" t="n">
        <v>12.6</v>
      </c>
      <c r="D25" s="20" t="n">
        <v>5.8</v>
      </c>
      <c r="E25" s="20" t="n">
        <v>0.4</v>
      </c>
      <c r="G25" s="21"/>
    </row>
    <row r="26" customFormat="false" ht="15" hidden="false" customHeight="false" outlineLevel="0" collapsed="false">
      <c r="A26" s="18" t="s">
        <v>30</v>
      </c>
      <c r="B26" s="20" t="n">
        <v>7.1</v>
      </c>
      <c r="C26" s="20" t="n">
        <v>12.7</v>
      </c>
      <c r="D26" s="20" t="n">
        <v>5.8</v>
      </c>
      <c r="E26" s="20" t="n">
        <v>0.3</v>
      </c>
      <c r="G26" s="21"/>
    </row>
    <row r="27" customFormat="false" ht="15" hidden="false" customHeight="false" outlineLevel="0" collapsed="false">
      <c r="A27" s="18" t="s">
        <v>31</v>
      </c>
      <c r="B27" s="20" t="n">
        <v>7.1</v>
      </c>
      <c r="C27" s="20" t="n">
        <v>12.8</v>
      </c>
      <c r="D27" s="20" t="n">
        <v>5.8</v>
      </c>
      <c r="E27" s="20" t="n">
        <v>0.1</v>
      </c>
      <c r="G27" s="21"/>
    </row>
    <row r="28" customFormat="false" ht="15" hidden="false" customHeight="false" outlineLevel="0" collapsed="false">
      <c r="A28" s="18" t="s">
        <v>32</v>
      </c>
      <c r="B28" s="20" t="n">
        <v>7</v>
      </c>
      <c r="C28" s="20" t="n">
        <v>12.9</v>
      </c>
      <c r="D28" s="20" t="n">
        <v>5.7</v>
      </c>
      <c r="E28" s="20" t="n">
        <v>-0.1</v>
      </c>
      <c r="G28" s="21"/>
    </row>
    <row r="29" customFormat="false" ht="15" hidden="false" customHeight="false" outlineLevel="0" collapsed="false">
      <c r="A29" s="18" t="s">
        <v>33</v>
      </c>
      <c r="B29" s="20" t="n">
        <v>7</v>
      </c>
      <c r="C29" s="20" t="n">
        <v>13</v>
      </c>
      <c r="D29" s="20" t="n">
        <v>5.7</v>
      </c>
      <c r="E29" s="20" t="n">
        <v>-0.3</v>
      </c>
      <c r="G29" s="21"/>
    </row>
    <row r="30" customFormat="false" ht="15" hidden="false" customHeight="false" outlineLevel="0" collapsed="false">
      <c r="A30" s="18" t="s">
        <v>34</v>
      </c>
      <c r="B30" s="20" t="n">
        <v>6.9</v>
      </c>
      <c r="C30" s="20" t="n">
        <v>13.1</v>
      </c>
      <c r="D30" s="20" t="n">
        <v>5.7</v>
      </c>
      <c r="E30" s="20" t="n">
        <v>-0.5</v>
      </c>
      <c r="G30" s="21"/>
    </row>
    <row r="31" customFormat="false" ht="15" hidden="false" customHeight="false" outlineLevel="0" collapsed="false">
      <c r="A31" s="18" t="s">
        <v>35</v>
      </c>
      <c r="B31" s="20" t="n">
        <v>6.9</v>
      </c>
      <c r="C31" s="20" t="n">
        <v>13.3</v>
      </c>
      <c r="D31" s="20" t="n">
        <v>5.7</v>
      </c>
      <c r="E31" s="20" t="n">
        <v>-0.7</v>
      </c>
      <c r="G31" s="21"/>
    </row>
    <row r="32" customFormat="false" ht="15" hidden="false" customHeight="false" outlineLevel="0" collapsed="false">
      <c r="A32" s="18" t="s">
        <v>36</v>
      </c>
      <c r="B32" s="20" t="n">
        <v>6.8</v>
      </c>
      <c r="C32" s="20" t="n">
        <v>13.4</v>
      </c>
      <c r="D32" s="20" t="n">
        <v>5.6</v>
      </c>
      <c r="E32" s="20" t="n">
        <v>-1</v>
      </c>
      <c r="G32" s="21"/>
    </row>
    <row r="33" customFormat="false" ht="15" hidden="false" customHeight="false" outlineLevel="0" collapsed="false">
      <c r="A33" s="18" t="s">
        <v>37</v>
      </c>
      <c r="B33" s="20" t="n">
        <v>6.7</v>
      </c>
      <c r="C33" s="20" t="n">
        <v>13.6</v>
      </c>
      <c r="D33" s="20" t="n">
        <v>5.6</v>
      </c>
      <c r="E33" s="20"/>
      <c r="G33" s="21"/>
    </row>
    <row r="34" customFormat="false" ht="15" hidden="false" customHeight="false" outlineLevel="0" collapsed="false">
      <c r="A34" s="9" t="s">
        <v>38</v>
      </c>
      <c r="B34" s="14" t="n">
        <f aca="false">B33-B7</f>
        <v>0.9</v>
      </c>
      <c r="C34" s="14" t="n">
        <f aca="false">C33-C7</f>
        <v>2</v>
      </c>
      <c r="D34" s="14" t="n">
        <f aca="false">D33-D7</f>
        <v>-5.5</v>
      </c>
      <c r="E34" s="14"/>
    </row>
  </sheetData>
  <mergeCells count="1">
    <mergeCell ref="B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24.9921875" defaultRowHeight="15" zeroHeight="false" outlineLevelRow="0" outlineLevelCol="0"/>
  <cols>
    <col collapsed="false" customWidth="false" hidden="false" outlineLevel="0" max="257" min="1" style="4" width="24.99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6" t="s">
        <v>1</v>
      </c>
    </row>
    <row r="3" customFormat="false" ht="15" hidden="false" customHeight="false" outlineLevel="0" collapsed="false">
      <c r="A3" s="16" t="s">
        <v>51</v>
      </c>
    </row>
    <row r="4" customFormat="false" ht="15" hidden="false" customHeight="false" outlineLevel="0" collapsed="false">
      <c r="A4" s="3" t="s">
        <v>3</v>
      </c>
      <c r="O4" s="5"/>
      <c r="P4" s="5"/>
      <c r="Q4" s="5"/>
      <c r="R4" s="6"/>
      <c r="S4" s="7"/>
    </row>
    <row r="5" customFormat="false" ht="30" hidden="false" customHeight="fals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</row>
    <row r="6" customFormat="false" ht="15" hidden="false" customHeight="true" outlineLevel="0" collapsed="false">
      <c r="A6" s="17" t="s">
        <v>9</v>
      </c>
      <c r="B6" s="19" t="s">
        <v>10</v>
      </c>
      <c r="C6" s="19" t="s">
        <v>10</v>
      </c>
      <c r="D6" s="19" t="s">
        <v>10</v>
      </c>
      <c r="E6" s="19" t="s">
        <v>10</v>
      </c>
    </row>
    <row r="7" customFormat="false" ht="15" hidden="false" customHeight="false" outlineLevel="0" collapsed="false">
      <c r="A7" s="18" t="s">
        <v>11</v>
      </c>
      <c r="B7" s="20" t="n">
        <v>6.2</v>
      </c>
      <c r="C7" s="20" t="n">
        <v>12.6</v>
      </c>
      <c r="D7" s="20" t="n">
        <v>11.9</v>
      </c>
      <c r="E7" s="20" t="n">
        <v>5.5</v>
      </c>
    </row>
    <row r="8" customFormat="false" ht="15" hidden="false" customHeight="false" outlineLevel="0" collapsed="false">
      <c r="A8" s="18" t="s">
        <v>12</v>
      </c>
      <c r="B8" s="20" t="n">
        <v>6.3</v>
      </c>
      <c r="C8" s="20" t="n">
        <v>12.7</v>
      </c>
      <c r="D8" s="20" t="n">
        <v>11.6</v>
      </c>
      <c r="E8" s="20" t="n">
        <v>5.2</v>
      </c>
      <c r="G8" s="21"/>
    </row>
    <row r="9" customFormat="false" ht="15" hidden="false" customHeight="false" outlineLevel="0" collapsed="false">
      <c r="A9" s="18" t="s">
        <v>13</v>
      </c>
      <c r="B9" s="20" t="n">
        <v>6.4</v>
      </c>
      <c r="C9" s="20" t="n">
        <v>12.7</v>
      </c>
      <c r="D9" s="20" t="n">
        <v>11.2</v>
      </c>
      <c r="E9" s="20" t="n">
        <v>4.9</v>
      </c>
      <c r="G9" s="21"/>
    </row>
    <row r="10" customFormat="false" ht="15" hidden="false" customHeight="false" outlineLevel="0" collapsed="false">
      <c r="A10" s="18" t="s">
        <v>14</v>
      </c>
      <c r="B10" s="20" t="n">
        <v>6.5</v>
      </c>
      <c r="C10" s="20" t="n">
        <v>12.8</v>
      </c>
      <c r="D10" s="20" t="n">
        <v>10.9</v>
      </c>
      <c r="E10" s="20" t="n">
        <v>4.6</v>
      </c>
      <c r="G10" s="21"/>
    </row>
    <row r="11" customFormat="false" ht="15" hidden="false" customHeight="false" outlineLevel="0" collapsed="false">
      <c r="A11" s="18" t="s">
        <v>15</v>
      </c>
      <c r="B11" s="20" t="n">
        <v>6.6</v>
      </c>
      <c r="C11" s="20" t="n">
        <v>12.7</v>
      </c>
      <c r="D11" s="20" t="n">
        <v>10.6</v>
      </c>
      <c r="E11" s="20" t="n">
        <v>4.4</v>
      </c>
      <c r="G11" s="21"/>
    </row>
    <row r="12" customFormat="false" ht="15" hidden="false" customHeight="false" outlineLevel="0" collapsed="false">
      <c r="A12" s="18" t="s">
        <v>16</v>
      </c>
      <c r="B12" s="20" t="n">
        <v>6.7</v>
      </c>
      <c r="C12" s="20" t="n">
        <v>12.7</v>
      </c>
      <c r="D12" s="20" t="n">
        <v>10.2</v>
      </c>
      <c r="E12" s="20" t="n">
        <v>4.2</v>
      </c>
      <c r="G12" s="21"/>
    </row>
    <row r="13" customFormat="false" ht="15" hidden="false" customHeight="false" outlineLevel="0" collapsed="false">
      <c r="A13" s="18" t="s">
        <v>17</v>
      </c>
      <c r="B13" s="20" t="n">
        <v>6.8</v>
      </c>
      <c r="C13" s="20" t="n">
        <v>12.7</v>
      </c>
      <c r="D13" s="20" t="n">
        <v>10</v>
      </c>
      <c r="E13" s="20" t="n">
        <v>4.2</v>
      </c>
      <c r="G13" s="21"/>
    </row>
    <row r="14" customFormat="false" ht="15" hidden="false" customHeight="false" outlineLevel="0" collapsed="false">
      <c r="A14" s="18" t="s">
        <v>18</v>
      </c>
      <c r="B14" s="20" t="n">
        <v>7</v>
      </c>
      <c r="C14" s="20" t="n">
        <v>12.6</v>
      </c>
      <c r="D14" s="20" t="n">
        <v>9.7</v>
      </c>
      <c r="E14" s="20" t="n">
        <v>4.1</v>
      </c>
      <c r="G14" s="21"/>
    </row>
    <row r="15" customFormat="false" ht="15" hidden="false" customHeight="false" outlineLevel="0" collapsed="false">
      <c r="A15" s="18" t="s">
        <v>19</v>
      </c>
      <c r="B15" s="20" t="n">
        <v>7.1</v>
      </c>
      <c r="C15" s="20" t="n">
        <v>12.6</v>
      </c>
      <c r="D15" s="20" t="n">
        <v>9.5</v>
      </c>
      <c r="E15" s="20" t="n">
        <v>4</v>
      </c>
      <c r="G15" s="21"/>
    </row>
    <row r="16" customFormat="false" ht="15" hidden="false" customHeight="false" outlineLevel="0" collapsed="false">
      <c r="A16" s="18" t="s">
        <v>20</v>
      </c>
      <c r="B16" s="20" t="n">
        <v>7.2</v>
      </c>
      <c r="C16" s="20" t="n">
        <v>12.5</v>
      </c>
      <c r="D16" s="20" t="n">
        <v>9.2</v>
      </c>
      <c r="E16" s="20" t="n">
        <v>3.9</v>
      </c>
      <c r="G16" s="21"/>
    </row>
    <row r="17" customFormat="false" ht="15" hidden="false" customHeight="false" outlineLevel="0" collapsed="false">
      <c r="A17" s="18" t="s">
        <v>21</v>
      </c>
      <c r="B17" s="20" t="n">
        <v>7.3</v>
      </c>
      <c r="C17" s="20" t="n">
        <v>12.5</v>
      </c>
      <c r="D17" s="20" t="n">
        <v>8.9</v>
      </c>
      <c r="E17" s="20" t="n">
        <v>3.8</v>
      </c>
      <c r="G17" s="21"/>
    </row>
    <row r="18" customFormat="false" ht="15" hidden="false" customHeight="false" outlineLevel="0" collapsed="false">
      <c r="A18" s="18" t="s">
        <v>22</v>
      </c>
      <c r="B18" s="20" t="n">
        <v>7.4</v>
      </c>
      <c r="C18" s="20" t="n">
        <v>12.4</v>
      </c>
      <c r="D18" s="20" t="n">
        <v>8.6</v>
      </c>
      <c r="E18" s="20" t="n">
        <v>3.6</v>
      </c>
      <c r="G18" s="21"/>
    </row>
    <row r="19" customFormat="false" ht="15" hidden="false" customHeight="false" outlineLevel="0" collapsed="false">
      <c r="A19" s="18" t="s">
        <v>23</v>
      </c>
      <c r="B19" s="20" t="n">
        <v>7.5</v>
      </c>
      <c r="C19" s="20" t="n">
        <v>12.4</v>
      </c>
      <c r="D19" s="20" t="n">
        <v>8.5</v>
      </c>
      <c r="E19" s="20" t="n">
        <v>3.5</v>
      </c>
      <c r="G19" s="21"/>
    </row>
    <row r="20" customFormat="false" ht="15" hidden="false" customHeight="false" outlineLevel="0" collapsed="false">
      <c r="A20" s="18" t="s">
        <v>24</v>
      </c>
      <c r="B20" s="20" t="n">
        <v>7.6</v>
      </c>
      <c r="C20" s="20" t="n">
        <v>12.4</v>
      </c>
      <c r="D20" s="20" t="n">
        <v>8.3</v>
      </c>
      <c r="E20" s="20" t="n">
        <v>3.5</v>
      </c>
      <c r="G20" s="21"/>
    </row>
    <row r="21" customFormat="false" ht="15" hidden="false" customHeight="false" outlineLevel="0" collapsed="false">
      <c r="A21" s="18" t="s">
        <v>25</v>
      </c>
      <c r="B21" s="20" t="n">
        <v>7.6</v>
      </c>
      <c r="C21" s="20" t="n">
        <v>12.4</v>
      </c>
      <c r="D21" s="20" t="n">
        <v>8.1</v>
      </c>
      <c r="E21" s="20" t="n">
        <v>3.4</v>
      </c>
      <c r="G21" s="21"/>
    </row>
    <row r="22" customFormat="false" ht="15" hidden="false" customHeight="false" outlineLevel="0" collapsed="false">
      <c r="A22" s="18" t="s">
        <v>26</v>
      </c>
      <c r="B22" s="20" t="n">
        <v>7.7</v>
      </c>
      <c r="C22" s="20" t="n">
        <v>12.4</v>
      </c>
      <c r="D22" s="20" t="n">
        <v>8</v>
      </c>
      <c r="E22" s="20" t="n">
        <v>3.3</v>
      </c>
      <c r="G22" s="21"/>
    </row>
    <row r="23" customFormat="false" ht="15" hidden="false" customHeight="false" outlineLevel="0" collapsed="false">
      <c r="A23" s="18" t="s">
        <v>27</v>
      </c>
      <c r="B23" s="20" t="n">
        <v>7.7</v>
      </c>
      <c r="C23" s="20" t="n">
        <v>12.4</v>
      </c>
      <c r="D23" s="20" t="n">
        <v>7.8</v>
      </c>
      <c r="E23" s="20" t="n">
        <v>3.2</v>
      </c>
      <c r="G23" s="21"/>
    </row>
    <row r="24" customFormat="false" ht="15" hidden="false" customHeight="false" outlineLevel="0" collapsed="false">
      <c r="A24" s="18" t="s">
        <v>28</v>
      </c>
      <c r="B24" s="20" t="n">
        <v>7.7</v>
      </c>
      <c r="C24" s="20" t="n">
        <v>12.4</v>
      </c>
      <c r="D24" s="20" t="n">
        <v>7.7</v>
      </c>
      <c r="E24" s="20" t="n">
        <v>3</v>
      </c>
      <c r="G24" s="21"/>
    </row>
    <row r="25" customFormat="false" ht="15" hidden="false" customHeight="false" outlineLevel="0" collapsed="false">
      <c r="A25" s="18" t="s">
        <v>29</v>
      </c>
      <c r="B25" s="20" t="n">
        <v>7.8</v>
      </c>
      <c r="C25" s="20" t="n">
        <v>12.5</v>
      </c>
      <c r="D25" s="20" t="n">
        <v>7.5</v>
      </c>
      <c r="E25" s="20" t="n">
        <v>2.8</v>
      </c>
      <c r="G25" s="21"/>
    </row>
    <row r="26" customFormat="false" ht="15" hidden="false" customHeight="false" outlineLevel="0" collapsed="false">
      <c r="A26" s="18" t="s">
        <v>30</v>
      </c>
      <c r="B26" s="20" t="n">
        <v>7.8</v>
      </c>
      <c r="C26" s="20" t="n">
        <v>12.6</v>
      </c>
      <c r="D26" s="20" t="n">
        <v>7.4</v>
      </c>
      <c r="E26" s="20" t="n">
        <v>2.6</v>
      </c>
      <c r="G26" s="21"/>
    </row>
    <row r="27" customFormat="false" ht="15" hidden="false" customHeight="false" outlineLevel="0" collapsed="false">
      <c r="A27" s="18" t="s">
        <v>31</v>
      </c>
      <c r="B27" s="20" t="n">
        <v>7.8</v>
      </c>
      <c r="C27" s="20" t="n">
        <v>12.6</v>
      </c>
      <c r="D27" s="20" t="n">
        <v>7.2</v>
      </c>
      <c r="E27" s="20" t="n">
        <v>2.4</v>
      </c>
      <c r="G27" s="21"/>
    </row>
    <row r="28" customFormat="false" ht="15" hidden="false" customHeight="false" outlineLevel="0" collapsed="false">
      <c r="A28" s="18" t="s">
        <v>32</v>
      </c>
      <c r="B28" s="20" t="n">
        <v>7.7</v>
      </c>
      <c r="C28" s="20" t="n">
        <v>12.7</v>
      </c>
      <c r="D28" s="20" t="n">
        <v>7.1</v>
      </c>
      <c r="E28" s="20" t="n">
        <v>2.1</v>
      </c>
      <c r="G28" s="21"/>
    </row>
    <row r="29" customFormat="false" ht="15" hidden="false" customHeight="false" outlineLevel="0" collapsed="false">
      <c r="A29" s="18" t="s">
        <v>33</v>
      </c>
      <c r="B29" s="20" t="n">
        <v>7.7</v>
      </c>
      <c r="C29" s="20" t="n">
        <v>12.9</v>
      </c>
      <c r="D29" s="20" t="n">
        <v>7</v>
      </c>
      <c r="E29" s="20" t="n">
        <v>1.8</v>
      </c>
      <c r="G29" s="21"/>
    </row>
    <row r="30" customFormat="false" ht="15" hidden="false" customHeight="false" outlineLevel="0" collapsed="false">
      <c r="A30" s="18" t="s">
        <v>34</v>
      </c>
      <c r="B30" s="20" t="n">
        <v>7.6</v>
      </c>
      <c r="C30" s="20" t="n">
        <v>13</v>
      </c>
      <c r="D30" s="20" t="n">
        <v>6.9</v>
      </c>
      <c r="E30" s="20" t="n">
        <v>1.5</v>
      </c>
      <c r="G30" s="21"/>
    </row>
    <row r="31" customFormat="false" ht="15" hidden="false" customHeight="false" outlineLevel="0" collapsed="false">
      <c r="A31" s="18" t="s">
        <v>35</v>
      </c>
      <c r="B31" s="20" t="n">
        <v>7.6</v>
      </c>
      <c r="C31" s="20" t="n">
        <v>13.1</v>
      </c>
      <c r="D31" s="20" t="n">
        <v>6.8</v>
      </c>
      <c r="E31" s="20" t="n">
        <v>1.2</v>
      </c>
      <c r="G31" s="21"/>
    </row>
    <row r="32" customFormat="false" ht="15" hidden="false" customHeight="false" outlineLevel="0" collapsed="false">
      <c r="A32" s="18" t="s">
        <v>36</v>
      </c>
      <c r="B32" s="20" t="n">
        <v>7.5</v>
      </c>
      <c r="C32" s="20" t="n">
        <v>13.2</v>
      </c>
      <c r="D32" s="20" t="n">
        <v>6.7</v>
      </c>
      <c r="E32" s="20" t="n">
        <v>0.9</v>
      </c>
      <c r="G32" s="21"/>
    </row>
    <row r="33" customFormat="false" ht="15" hidden="false" customHeight="false" outlineLevel="0" collapsed="false">
      <c r="A33" s="18" t="s">
        <v>37</v>
      </c>
      <c r="B33" s="20" t="n">
        <v>7.4</v>
      </c>
      <c r="C33" s="20" t="n">
        <v>13.4</v>
      </c>
      <c r="D33" s="20" t="n">
        <v>6.6</v>
      </c>
      <c r="E33" s="20"/>
      <c r="G33" s="21"/>
    </row>
    <row r="34" customFormat="false" ht="15" hidden="false" customHeight="false" outlineLevel="0" collapsed="false">
      <c r="A34" s="9" t="s">
        <v>38</v>
      </c>
      <c r="B34" s="14" t="n">
        <f aca="false">B33-B7</f>
        <v>1.2</v>
      </c>
      <c r="C34" s="14" t="n">
        <f aca="false">C33-C7</f>
        <v>0.800000000000001</v>
      </c>
      <c r="D34" s="14" t="n">
        <f aca="false">D33-D7</f>
        <v>-5.3</v>
      </c>
      <c r="E34" s="14"/>
    </row>
  </sheetData>
  <mergeCells count="1">
    <mergeCell ref="B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4" width="24.99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6" t="s">
        <v>1</v>
      </c>
    </row>
    <row r="3" customFormat="false" ht="15" hidden="false" customHeight="false" outlineLevel="0" collapsed="false">
      <c r="A3" s="16" t="s">
        <v>39</v>
      </c>
    </row>
    <row r="4" customFormat="false" ht="15" hidden="false" customHeight="false" outlineLevel="0" collapsed="false">
      <c r="A4" s="3" t="s">
        <v>3</v>
      </c>
      <c r="O4" s="5"/>
      <c r="P4" s="5"/>
      <c r="Q4" s="5"/>
      <c r="R4" s="6"/>
      <c r="S4" s="7"/>
    </row>
    <row r="5" customFormat="false" ht="30" hidden="false" customHeight="fals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</row>
    <row r="6" customFormat="false" ht="15" hidden="false" customHeight="true" outlineLevel="0" collapsed="false">
      <c r="A6" s="17" t="s">
        <v>9</v>
      </c>
      <c r="B6" s="19" t="s">
        <v>10</v>
      </c>
      <c r="C6" s="19" t="s">
        <v>10</v>
      </c>
      <c r="D6" s="19" t="s">
        <v>10</v>
      </c>
      <c r="E6" s="19" t="s">
        <v>10</v>
      </c>
    </row>
    <row r="7" customFormat="false" ht="15" hidden="false" customHeight="false" outlineLevel="0" collapsed="false">
      <c r="A7" s="18" t="s">
        <v>11</v>
      </c>
      <c r="B7" s="20" t="n">
        <v>5.1</v>
      </c>
      <c r="C7" s="20" t="n">
        <v>14.7</v>
      </c>
      <c r="D7" s="20" t="n">
        <v>10</v>
      </c>
      <c r="E7" s="20" t="n">
        <v>0.4</v>
      </c>
    </row>
    <row r="8" customFormat="false" ht="15" hidden="false" customHeight="false" outlineLevel="0" collapsed="false">
      <c r="A8" s="18" t="s">
        <v>12</v>
      </c>
      <c r="B8" s="20" t="n">
        <v>5.3</v>
      </c>
      <c r="C8" s="20" t="n">
        <v>14.8</v>
      </c>
      <c r="D8" s="20" t="n">
        <v>9.7</v>
      </c>
      <c r="E8" s="20" t="n">
        <v>0.3</v>
      </c>
      <c r="G8" s="21"/>
    </row>
    <row r="9" customFormat="false" ht="15" hidden="false" customHeight="false" outlineLevel="0" collapsed="false">
      <c r="A9" s="18" t="s">
        <v>13</v>
      </c>
      <c r="B9" s="20" t="n">
        <v>5.5</v>
      </c>
      <c r="C9" s="20" t="n">
        <v>14.8</v>
      </c>
      <c r="D9" s="20" t="n">
        <v>9.5</v>
      </c>
      <c r="E9" s="20" t="n">
        <v>0.2</v>
      </c>
      <c r="G9" s="21"/>
    </row>
    <row r="10" customFormat="false" ht="15" hidden="false" customHeight="false" outlineLevel="0" collapsed="false">
      <c r="A10" s="18" t="s">
        <v>14</v>
      </c>
      <c r="B10" s="20" t="n">
        <v>5.7</v>
      </c>
      <c r="C10" s="20" t="n">
        <v>14.8</v>
      </c>
      <c r="D10" s="20" t="n">
        <v>9.2</v>
      </c>
      <c r="E10" s="20" t="n">
        <v>0.1</v>
      </c>
      <c r="G10" s="21"/>
    </row>
    <row r="11" customFormat="false" ht="15" hidden="false" customHeight="false" outlineLevel="0" collapsed="false">
      <c r="A11" s="18" t="s">
        <v>15</v>
      </c>
      <c r="B11" s="20" t="n">
        <v>5.9</v>
      </c>
      <c r="C11" s="20" t="n">
        <v>14.8</v>
      </c>
      <c r="D11" s="20" t="n">
        <v>8.9</v>
      </c>
      <c r="E11" s="20" t="n">
        <v>0</v>
      </c>
      <c r="G11" s="21"/>
    </row>
    <row r="12" customFormat="false" ht="15" hidden="false" customHeight="false" outlineLevel="0" collapsed="false">
      <c r="A12" s="18" t="s">
        <v>16</v>
      </c>
      <c r="B12" s="20" t="n">
        <v>6.1</v>
      </c>
      <c r="C12" s="20" t="n">
        <v>14.7</v>
      </c>
      <c r="D12" s="20" t="n">
        <v>8.6</v>
      </c>
      <c r="E12" s="20" t="n">
        <v>0</v>
      </c>
      <c r="G12" s="21"/>
    </row>
    <row r="13" customFormat="false" ht="15" hidden="false" customHeight="false" outlineLevel="0" collapsed="false">
      <c r="A13" s="18" t="s">
        <v>17</v>
      </c>
      <c r="B13" s="20" t="n">
        <v>6.3</v>
      </c>
      <c r="C13" s="20" t="n">
        <v>14.6</v>
      </c>
      <c r="D13" s="20" t="n">
        <v>8.4</v>
      </c>
      <c r="E13" s="20" t="n">
        <v>0</v>
      </c>
      <c r="G13" s="21"/>
    </row>
    <row r="14" customFormat="false" ht="15" hidden="false" customHeight="false" outlineLevel="0" collapsed="false">
      <c r="A14" s="18" t="s">
        <v>18</v>
      </c>
      <c r="B14" s="20" t="n">
        <v>6.5</v>
      </c>
      <c r="C14" s="20" t="n">
        <v>14.6</v>
      </c>
      <c r="D14" s="20" t="n">
        <v>8.1</v>
      </c>
      <c r="E14" s="20" t="n">
        <v>0.1</v>
      </c>
      <c r="G14" s="21"/>
    </row>
    <row r="15" customFormat="false" ht="15" hidden="false" customHeight="false" outlineLevel="0" collapsed="false">
      <c r="A15" s="18" t="s">
        <v>19</v>
      </c>
      <c r="B15" s="20" t="n">
        <v>6.8</v>
      </c>
      <c r="C15" s="20" t="n">
        <v>14.6</v>
      </c>
      <c r="D15" s="20" t="n">
        <v>7.9</v>
      </c>
      <c r="E15" s="20" t="n">
        <v>0.1</v>
      </c>
      <c r="G15" s="21"/>
    </row>
    <row r="16" customFormat="false" ht="15" hidden="false" customHeight="false" outlineLevel="0" collapsed="false">
      <c r="A16" s="18" t="s">
        <v>20</v>
      </c>
      <c r="B16" s="20" t="n">
        <v>7</v>
      </c>
      <c r="C16" s="20" t="n">
        <v>14.5</v>
      </c>
      <c r="D16" s="20" t="n">
        <v>7.7</v>
      </c>
      <c r="E16" s="20" t="n">
        <v>0.1</v>
      </c>
      <c r="G16" s="21"/>
    </row>
    <row r="17" customFormat="false" ht="15" hidden="false" customHeight="false" outlineLevel="0" collapsed="false">
      <c r="A17" s="18" t="s">
        <v>21</v>
      </c>
      <c r="B17" s="20" t="n">
        <v>7.2</v>
      </c>
      <c r="C17" s="20" t="n">
        <v>14.5</v>
      </c>
      <c r="D17" s="20" t="n">
        <v>7.5</v>
      </c>
      <c r="E17" s="20" t="n">
        <v>0.1</v>
      </c>
      <c r="G17" s="21"/>
    </row>
    <row r="18" customFormat="false" ht="15" hidden="false" customHeight="false" outlineLevel="0" collapsed="false">
      <c r="A18" s="18" t="s">
        <v>22</v>
      </c>
      <c r="B18" s="20" t="n">
        <v>7.3</v>
      </c>
      <c r="C18" s="20" t="n">
        <v>14.5</v>
      </c>
      <c r="D18" s="20" t="n">
        <v>7.3</v>
      </c>
      <c r="E18" s="20" t="n">
        <v>0.1</v>
      </c>
      <c r="G18" s="21"/>
    </row>
    <row r="19" customFormat="false" ht="15" hidden="false" customHeight="false" outlineLevel="0" collapsed="false">
      <c r="A19" s="18" t="s">
        <v>23</v>
      </c>
      <c r="B19" s="20" t="n">
        <v>7.5</v>
      </c>
      <c r="C19" s="20" t="n">
        <v>14.5</v>
      </c>
      <c r="D19" s="20" t="n">
        <v>7.2</v>
      </c>
      <c r="E19" s="20" t="n">
        <v>0.1</v>
      </c>
      <c r="G19" s="21"/>
    </row>
    <row r="20" customFormat="false" ht="15" hidden="false" customHeight="false" outlineLevel="0" collapsed="false">
      <c r="A20" s="18" t="s">
        <v>24</v>
      </c>
      <c r="B20" s="20" t="n">
        <v>7.6</v>
      </c>
      <c r="C20" s="20" t="n">
        <v>14.5</v>
      </c>
      <c r="D20" s="20" t="n">
        <v>7.1</v>
      </c>
      <c r="E20" s="20" t="n">
        <v>0.2</v>
      </c>
      <c r="G20" s="21"/>
    </row>
    <row r="21" customFormat="false" ht="15" hidden="false" customHeight="false" outlineLevel="0" collapsed="false">
      <c r="A21" s="18" t="s">
        <v>25</v>
      </c>
      <c r="B21" s="20" t="n">
        <v>7.7</v>
      </c>
      <c r="C21" s="20" t="n">
        <v>14.4</v>
      </c>
      <c r="D21" s="20" t="n">
        <v>7</v>
      </c>
      <c r="E21" s="20" t="n">
        <v>0.3</v>
      </c>
      <c r="G21" s="21"/>
    </row>
    <row r="22" customFormat="false" ht="15" hidden="false" customHeight="false" outlineLevel="0" collapsed="false">
      <c r="A22" s="18" t="s">
        <v>26</v>
      </c>
      <c r="B22" s="20" t="n">
        <v>7.7</v>
      </c>
      <c r="C22" s="20" t="n">
        <v>14.4</v>
      </c>
      <c r="D22" s="20" t="n">
        <v>7</v>
      </c>
      <c r="E22" s="20" t="n">
        <v>0.3</v>
      </c>
      <c r="G22" s="21"/>
    </row>
    <row r="23" customFormat="false" ht="15" hidden="false" customHeight="false" outlineLevel="0" collapsed="false">
      <c r="A23" s="18" t="s">
        <v>27</v>
      </c>
      <c r="B23" s="20" t="n">
        <v>7.8</v>
      </c>
      <c r="C23" s="20" t="n">
        <v>14.4</v>
      </c>
      <c r="D23" s="20" t="n">
        <v>6.9</v>
      </c>
      <c r="E23" s="20" t="n">
        <v>0.4</v>
      </c>
      <c r="G23" s="21"/>
    </row>
    <row r="24" customFormat="false" ht="15" hidden="false" customHeight="false" outlineLevel="0" collapsed="false">
      <c r="A24" s="18" t="s">
        <v>28</v>
      </c>
      <c r="B24" s="20" t="n">
        <v>7.8</v>
      </c>
      <c r="C24" s="20" t="n">
        <v>14.3</v>
      </c>
      <c r="D24" s="20" t="n">
        <v>6.9</v>
      </c>
      <c r="E24" s="20" t="n">
        <v>0.4</v>
      </c>
      <c r="G24" s="21"/>
    </row>
    <row r="25" customFormat="false" ht="15" hidden="false" customHeight="false" outlineLevel="0" collapsed="false">
      <c r="A25" s="18" t="s">
        <v>29</v>
      </c>
      <c r="B25" s="20" t="n">
        <v>7.8</v>
      </c>
      <c r="C25" s="20" t="n">
        <v>14.3</v>
      </c>
      <c r="D25" s="20" t="n">
        <v>6.8</v>
      </c>
      <c r="E25" s="20" t="n">
        <v>0.4</v>
      </c>
      <c r="G25" s="21"/>
    </row>
    <row r="26" customFormat="false" ht="15" hidden="false" customHeight="false" outlineLevel="0" collapsed="false">
      <c r="A26" s="18" t="s">
        <v>30</v>
      </c>
      <c r="B26" s="20" t="n">
        <v>7.8</v>
      </c>
      <c r="C26" s="20" t="n">
        <v>14.3</v>
      </c>
      <c r="D26" s="20" t="n">
        <v>6.8</v>
      </c>
      <c r="E26" s="20" t="n">
        <v>0.3</v>
      </c>
      <c r="G26" s="21"/>
    </row>
    <row r="27" customFormat="false" ht="15" hidden="false" customHeight="false" outlineLevel="0" collapsed="false">
      <c r="A27" s="18" t="s">
        <v>31</v>
      </c>
      <c r="B27" s="20" t="n">
        <v>7.8</v>
      </c>
      <c r="C27" s="20" t="n">
        <v>14.3</v>
      </c>
      <c r="D27" s="20" t="n">
        <v>6.7</v>
      </c>
      <c r="E27" s="20" t="n">
        <v>0.2</v>
      </c>
      <c r="G27" s="21"/>
    </row>
    <row r="28" customFormat="false" ht="15" hidden="false" customHeight="false" outlineLevel="0" collapsed="false">
      <c r="A28" s="18" t="s">
        <v>32</v>
      </c>
      <c r="B28" s="20" t="n">
        <v>7.7</v>
      </c>
      <c r="C28" s="20" t="n">
        <v>14.3</v>
      </c>
      <c r="D28" s="20" t="n">
        <v>6.7</v>
      </c>
      <c r="E28" s="20" t="n">
        <v>0.1</v>
      </c>
      <c r="G28" s="21"/>
    </row>
    <row r="29" customFormat="false" ht="15" hidden="false" customHeight="false" outlineLevel="0" collapsed="false">
      <c r="A29" s="18" t="s">
        <v>33</v>
      </c>
      <c r="B29" s="20" t="n">
        <v>7.6</v>
      </c>
      <c r="C29" s="20" t="n">
        <v>14.3</v>
      </c>
      <c r="D29" s="20" t="n">
        <v>6.6</v>
      </c>
      <c r="E29" s="20" t="n">
        <v>-0.1</v>
      </c>
      <c r="G29" s="21"/>
    </row>
    <row r="30" customFormat="false" ht="15" hidden="false" customHeight="false" outlineLevel="0" collapsed="false">
      <c r="A30" s="18" t="s">
        <v>34</v>
      </c>
      <c r="B30" s="20" t="n">
        <v>7.5</v>
      </c>
      <c r="C30" s="20" t="n">
        <v>14.4</v>
      </c>
      <c r="D30" s="20" t="n">
        <v>6.6</v>
      </c>
      <c r="E30" s="20" t="n">
        <v>-0.3</v>
      </c>
      <c r="G30" s="21"/>
    </row>
    <row r="31" customFormat="false" ht="15" hidden="false" customHeight="false" outlineLevel="0" collapsed="false">
      <c r="A31" s="18" t="s">
        <v>35</v>
      </c>
      <c r="B31" s="20" t="n">
        <v>7.4</v>
      </c>
      <c r="C31" s="20" t="n">
        <v>14.4</v>
      </c>
      <c r="D31" s="20" t="n">
        <v>6.5</v>
      </c>
      <c r="E31" s="20" t="n">
        <v>-0.5</v>
      </c>
      <c r="G31" s="21"/>
    </row>
    <row r="32" customFormat="false" ht="15" hidden="false" customHeight="false" outlineLevel="0" collapsed="false">
      <c r="A32" s="18" t="s">
        <v>36</v>
      </c>
      <c r="B32" s="20" t="n">
        <v>7.3</v>
      </c>
      <c r="C32" s="20" t="n">
        <v>14.5</v>
      </c>
      <c r="D32" s="20" t="n">
        <v>6.5</v>
      </c>
      <c r="E32" s="20" t="n">
        <v>-0.8</v>
      </c>
      <c r="G32" s="21"/>
    </row>
    <row r="33" customFormat="false" ht="15" hidden="false" customHeight="false" outlineLevel="0" collapsed="false">
      <c r="A33" s="18" t="s">
        <v>37</v>
      </c>
      <c r="B33" s="20" t="n">
        <v>7.1</v>
      </c>
      <c r="C33" s="20" t="n">
        <v>14.6</v>
      </c>
      <c r="D33" s="20" t="n">
        <v>6.4</v>
      </c>
      <c r="E33" s="20" t="n">
        <v>-1.1</v>
      </c>
      <c r="G33" s="21"/>
    </row>
    <row r="34" customFormat="false" ht="15" hidden="false" customHeight="false" outlineLevel="0" collapsed="false">
      <c r="A34" s="9" t="s">
        <v>38</v>
      </c>
      <c r="B34" s="14" t="n">
        <f aca="false">B33-B7</f>
        <v>2</v>
      </c>
      <c r="C34" s="14" t="n">
        <f aca="false">C33-C7</f>
        <v>-0.0999999999999996</v>
      </c>
      <c r="D34" s="14" t="n">
        <f aca="false">D33-D7</f>
        <v>-3.6</v>
      </c>
      <c r="E34" s="14"/>
    </row>
  </sheetData>
  <mergeCells count="1">
    <mergeCell ref="B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4" width="24.99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6" t="s">
        <v>1</v>
      </c>
    </row>
    <row r="3" customFormat="false" ht="15" hidden="false" customHeight="false" outlineLevel="0" collapsed="false">
      <c r="A3" s="16" t="s">
        <v>40</v>
      </c>
    </row>
    <row r="4" customFormat="false" ht="15" hidden="false" customHeight="false" outlineLevel="0" collapsed="false">
      <c r="A4" s="3" t="s">
        <v>3</v>
      </c>
      <c r="O4" s="5"/>
      <c r="P4" s="5"/>
      <c r="Q4" s="5"/>
      <c r="R4" s="6"/>
      <c r="S4" s="7"/>
    </row>
    <row r="5" customFormat="false" ht="30" hidden="false" customHeight="fals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</row>
    <row r="6" customFormat="false" ht="15" hidden="false" customHeight="true" outlineLevel="0" collapsed="false">
      <c r="A6" s="17" t="s">
        <v>9</v>
      </c>
      <c r="B6" s="19" t="s">
        <v>10</v>
      </c>
      <c r="C6" s="19" t="s">
        <v>10</v>
      </c>
      <c r="D6" s="19" t="s">
        <v>10</v>
      </c>
      <c r="E6" s="19" t="s">
        <v>10</v>
      </c>
    </row>
    <row r="7" customFormat="false" ht="15" hidden="false" customHeight="false" outlineLevel="0" collapsed="false">
      <c r="A7" s="18" t="s">
        <v>11</v>
      </c>
      <c r="B7" s="20" t="n">
        <v>5.2</v>
      </c>
      <c r="C7" s="20" t="n">
        <v>13.4</v>
      </c>
      <c r="D7" s="20" t="n">
        <v>10.2</v>
      </c>
      <c r="E7" s="20" t="n">
        <v>2</v>
      </c>
    </row>
    <row r="8" customFormat="false" ht="15" hidden="false" customHeight="false" outlineLevel="0" collapsed="false">
      <c r="A8" s="18" t="s">
        <v>12</v>
      </c>
      <c r="B8" s="20" t="n">
        <v>5.3</v>
      </c>
      <c r="C8" s="20" t="n">
        <v>13.4</v>
      </c>
      <c r="D8" s="20" t="n">
        <v>9.8</v>
      </c>
      <c r="E8" s="20" t="n">
        <v>1.7</v>
      </c>
      <c r="G8" s="21"/>
    </row>
    <row r="9" customFormat="false" ht="15" hidden="false" customHeight="false" outlineLevel="0" collapsed="false">
      <c r="A9" s="18" t="s">
        <v>13</v>
      </c>
      <c r="B9" s="20" t="n">
        <v>5.5</v>
      </c>
      <c r="C9" s="20" t="n">
        <v>13.5</v>
      </c>
      <c r="D9" s="20" t="n">
        <v>9.5</v>
      </c>
      <c r="E9" s="20" t="n">
        <v>1.5</v>
      </c>
      <c r="G9" s="21"/>
    </row>
    <row r="10" customFormat="false" ht="15" hidden="false" customHeight="false" outlineLevel="0" collapsed="false">
      <c r="A10" s="18" t="s">
        <v>14</v>
      </c>
      <c r="B10" s="20" t="n">
        <v>5.6</v>
      </c>
      <c r="C10" s="20" t="n">
        <v>13.5</v>
      </c>
      <c r="D10" s="20" t="n">
        <v>9.2</v>
      </c>
      <c r="E10" s="20" t="n">
        <v>1.3</v>
      </c>
      <c r="G10" s="21"/>
    </row>
    <row r="11" customFormat="false" ht="15" hidden="false" customHeight="false" outlineLevel="0" collapsed="false">
      <c r="A11" s="18" t="s">
        <v>15</v>
      </c>
      <c r="B11" s="20" t="n">
        <v>5.7</v>
      </c>
      <c r="C11" s="20" t="n">
        <v>13.5</v>
      </c>
      <c r="D11" s="20" t="n">
        <v>8.8</v>
      </c>
      <c r="E11" s="20" t="n">
        <v>1.1</v>
      </c>
      <c r="G11" s="21"/>
    </row>
    <row r="12" customFormat="false" ht="15" hidden="false" customHeight="false" outlineLevel="0" collapsed="false">
      <c r="A12" s="18" t="s">
        <v>16</v>
      </c>
      <c r="B12" s="20" t="n">
        <v>5.8</v>
      </c>
      <c r="C12" s="20" t="n">
        <v>13.4</v>
      </c>
      <c r="D12" s="20" t="n">
        <v>8.5</v>
      </c>
      <c r="E12" s="20" t="n">
        <v>0.9</v>
      </c>
      <c r="G12" s="21"/>
    </row>
    <row r="13" customFormat="false" ht="15" hidden="false" customHeight="false" outlineLevel="0" collapsed="false">
      <c r="A13" s="18" t="s">
        <v>17</v>
      </c>
      <c r="B13" s="20" t="n">
        <v>5.9</v>
      </c>
      <c r="C13" s="20" t="n">
        <v>13.4</v>
      </c>
      <c r="D13" s="20" t="n">
        <v>8.3</v>
      </c>
      <c r="E13" s="20" t="n">
        <v>0.8</v>
      </c>
      <c r="G13" s="21"/>
    </row>
    <row r="14" customFormat="false" ht="15" hidden="false" customHeight="false" outlineLevel="0" collapsed="false">
      <c r="A14" s="18" t="s">
        <v>18</v>
      </c>
      <c r="B14" s="20" t="n">
        <v>6.1</v>
      </c>
      <c r="C14" s="20" t="n">
        <v>13.3</v>
      </c>
      <c r="D14" s="20" t="n">
        <v>8</v>
      </c>
      <c r="E14" s="20" t="n">
        <v>0.8</v>
      </c>
      <c r="G14" s="21"/>
    </row>
    <row r="15" customFormat="false" ht="15" hidden="false" customHeight="false" outlineLevel="0" collapsed="false">
      <c r="A15" s="18" t="s">
        <v>19</v>
      </c>
      <c r="B15" s="20" t="n">
        <v>6.2</v>
      </c>
      <c r="C15" s="20" t="n">
        <v>13.3</v>
      </c>
      <c r="D15" s="20" t="n">
        <v>7.8</v>
      </c>
      <c r="E15" s="20" t="n">
        <v>0.7</v>
      </c>
      <c r="G15" s="21"/>
    </row>
    <row r="16" customFormat="false" ht="15" hidden="false" customHeight="false" outlineLevel="0" collapsed="false">
      <c r="A16" s="18" t="s">
        <v>20</v>
      </c>
      <c r="B16" s="20" t="n">
        <v>6.3</v>
      </c>
      <c r="C16" s="20" t="n">
        <v>13.3</v>
      </c>
      <c r="D16" s="20" t="n">
        <v>7.6</v>
      </c>
      <c r="E16" s="20" t="n">
        <v>0.6</v>
      </c>
      <c r="G16" s="21"/>
    </row>
    <row r="17" customFormat="false" ht="15" hidden="false" customHeight="false" outlineLevel="0" collapsed="false">
      <c r="A17" s="18" t="s">
        <v>21</v>
      </c>
      <c r="B17" s="20" t="n">
        <v>6.5</v>
      </c>
      <c r="C17" s="20" t="n">
        <v>13.3</v>
      </c>
      <c r="D17" s="20" t="n">
        <v>7.4</v>
      </c>
      <c r="E17" s="20" t="n">
        <v>0.6</v>
      </c>
      <c r="G17" s="21"/>
    </row>
    <row r="18" customFormat="false" ht="15" hidden="false" customHeight="false" outlineLevel="0" collapsed="false">
      <c r="A18" s="18" t="s">
        <v>22</v>
      </c>
      <c r="B18" s="20" t="n">
        <v>6.6</v>
      </c>
      <c r="C18" s="20" t="n">
        <v>13.3</v>
      </c>
      <c r="D18" s="20" t="n">
        <v>7.1</v>
      </c>
      <c r="E18" s="20" t="n">
        <v>0.4</v>
      </c>
      <c r="G18" s="21"/>
    </row>
    <row r="19" customFormat="false" ht="15" hidden="false" customHeight="false" outlineLevel="0" collapsed="false">
      <c r="A19" s="18" t="s">
        <v>23</v>
      </c>
      <c r="B19" s="20" t="n">
        <v>6.6</v>
      </c>
      <c r="C19" s="20" t="n">
        <v>13.3</v>
      </c>
      <c r="D19" s="20" t="n">
        <v>7.1</v>
      </c>
      <c r="E19" s="20" t="n">
        <v>0.4</v>
      </c>
      <c r="G19" s="21"/>
    </row>
    <row r="20" customFormat="false" ht="15" hidden="false" customHeight="false" outlineLevel="0" collapsed="false">
      <c r="A20" s="18" t="s">
        <v>24</v>
      </c>
      <c r="B20" s="20" t="n">
        <v>6.7</v>
      </c>
      <c r="C20" s="20" t="n">
        <v>13.3</v>
      </c>
      <c r="D20" s="20" t="n">
        <v>7</v>
      </c>
      <c r="E20" s="20" t="n">
        <v>0.4</v>
      </c>
      <c r="G20" s="21"/>
    </row>
    <row r="21" customFormat="false" ht="15" hidden="false" customHeight="false" outlineLevel="0" collapsed="false">
      <c r="A21" s="18" t="s">
        <v>25</v>
      </c>
      <c r="B21" s="20" t="n">
        <v>6.8</v>
      </c>
      <c r="C21" s="20" t="n">
        <v>13.3</v>
      </c>
      <c r="D21" s="20" t="n">
        <v>6.9</v>
      </c>
      <c r="E21" s="20" t="n">
        <v>0.4</v>
      </c>
      <c r="G21" s="21"/>
    </row>
    <row r="22" customFormat="false" ht="15" hidden="false" customHeight="false" outlineLevel="0" collapsed="false">
      <c r="A22" s="18" t="s">
        <v>26</v>
      </c>
      <c r="B22" s="20" t="n">
        <v>6.9</v>
      </c>
      <c r="C22" s="20" t="n">
        <v>13.3</v>
      </c>
      <c r="D22" s="20" t="n">
        <v>6.8</v>
      </c>
      <c r="E22" s="20" t="n">
        <v>0.4</v>
      </c>
      <c r="G22" s="21"/>
    </row>
    <row r="23" customFormat="false" ht="15" hidden="false" customHeight="false" outlineLevel="0" collapsed="false">
      <c r="A23" s="18" t="s">
        <v>27</v>
      </c>
      <c r="B23" s="20" t="n">
        <v>6.9</v>
      </c>
      <c r="C23" s="20" t="n">
        <v>13.3</v>
      </c>
      <c r="D23" s="20" t="n">
        <v>6.8</v>
      </c>
      <c r="E23" s="20" t="n">
        <v>0.3</v>
      </c>
      <c r="G23" s="21"/>
    </row>
    <row r="24" customFormat="false" ht="15" hidden="false" customHeight="false" outlineLevel="0" collapsed="false">
      <c r="A24" s="18" t="s">
        <v>28</v>
      </c>
      <c r="B24" s="20" t="n">
        <v>6.9</v>
      </c>
      <c r="C24" s="20" t="n">
        <v>13.4</v>
      </c>
      <c r="D24" s="20" t="n">
        <v>6.7</v>
      </c>
      <c r="E24" s="20" t="n">
        <v>0.3</v>
      </c>
      <c r="G24" s="21"/>
    </row>
    <row r="25" customFormat="false" ht="15" hidden="false" customHeight="false" outlineLevel="0" collapsed="false">
      <c r="A25" s="18" t="s">
        <v>29</v>
      </c>
      <c r="B25" s="20" t="n">
        <v>6.9</v>
      </c>
      <c r="C25" s="20" t="n">
        <v>13.4</v>
      </c>
      <c r="D25" s="20" t="n">
        <v>6.6</v>
      </c>
      <c r="E25" s="20" t="n">
        <v>0.2</v>
      </c>
      <c r="G25" s="21"/>
    </row>
    <row r="26" customFormat="false" ht="15" hidden="false" customHeight="false" outlineLevel="0" collapsed="false">
      <c r="A26" s="18" t="s">
        <v>30</v>
      </c>
      <c r="B26" s="20" t="n">
        <v>7</v>
      </c>
      <c r="C26" s="20" t="n">
        <v>13.5</v>
      </c>
      <c r="D26" s="20" t="n">
        <v>6.6</v>
      </c>
      <c r="E26" s="20" t="n">
        <v>0</v>
      </c>
      <c r="G26" s="21"/>
    </row>
    <row r="27" customFormat="false" ht="15" hidden="false" customHeight="false" outlineLevel="0" collapsed="false">
      <c r="A27" s="18" t="s">
        <v>31</v>
      </c>
      <c r="B27" s="20" t="n">
        <v>6.9</v>
      </c>
      <c r="C27" s="20" t="n">
        <v>13.6</v>
      </c>
      <c r="D27" s="20" t="n">
        <v>6.5</v>
      </c>
      <c r="E27" s="20" t="n">
        <v>-0.1</v>
      </c>
      <c r="G27" s="21"/>
    </row>
    <row r="28" customFormat="false" ht="15" hidden="false" customHeight="false" outlineLevel="0" collapsed="false">
      <c r="A28" s="18" t="s">
        <v>32</v>
      </c>
      <c r="B28" s="20" t="n">
        <v>6.9</v>
      </c>
      <c r="C28" s="20" t="n">
        <v>13.7</v>
      </c>
      <c r="D28" s="20" t="n">
        <v>6.5</v>
      </c>
      <c r="E28" s="20" t="n">
        <v>-0.3</v>
      </c>
      <c r="G28" s="21"/>
    </row>
    <row r="29" customFormat="false" ht="15" hidden="false" customHeight="false" outlineLevel="0" collapsed="false">
      <c r="A29" s="18" t="s">
        <v>33</v>
      </c>
      <c r="B29" s="20" t="n">
        <v>6.9</v>
      </c>
      <c r="C29" s="20" t="n">
        <v>13.8</v>
      </c>
      <c r="D29" s="20" t="n">
        <v>6.4</v>
      </c>
      <c r="E29" s="20" t="n">
        <v>-0.5</v>
      </c>
      <c r="G29" s="21"/>
    </row>
    <row r="30" customFormat="false" ht="15" hidden="false" customHeight="false" outlineLevel="0" collapsed="false">
      <c r="A30" s="18" t="s">
        <v>34</v>
      </c>
      <c r="B30" s="20" t="n">
        <v>6.8</v>
      </c>
      <c r="C30" s="20" t="n">
        <v>14</v>
      </c>
      <c r="D30" s="20" t="n">
        <v>6.4</v>
      </c>
      <c r="E30" s="20" t="n">
        <v>-0.7</v>
      </c>
      <c r="G30" s="21"/>
    </row>
    <row r="31" customFormat="false" ht="15" hidden="false" customHeight="false" outlineLevel="0" collapsed="false">
      <c r="A31" s="18" t="s">
        <v>35</v>
      </c>
      <c r="B31" s="20" t="n">
        <v>6.7</v>
      </c>
      <c r="C31" s="20" t="n">
        <v>14.1</v>
      </c>
      <c r="D31" s="20" t="n">
        <v>6.4</v>
      </c>
      <c r="E31" s="20" t="n">
        <v>-1</v>
      </c>
      <c r="G31" s="21"/>
    </row>
    <row r="32" customFormat="false" ht="15" hidden="false" customHeight="false" outlineLevel="0" collapsed="false">
      <c r="A32" s="18" t="s">
        <v>36</v>
      </c>
      <c r="B32" s="20" t="n">
        <v>6.7</v>
      </c>
      <c r="C32" s="20" t="n">
        <v>14.3</v>
      </c>
      <c r="D32" s="20" t="n">
        <v>6.3</v>
      </c>
      <c r="E32" s="20" t="n">
        <v>-1.3</v>
      </c>
      <c r="G32" s="21"/>
    </row>
    <row r="33" customFormat="false" ht="15" hidden="false" customHeight="false" outlineLevel="0" collapsed="false">
      <c r="A33" s="18" t="s">
        <v>37</v>
      </c>
      <c r="B33" s="20" t="n">
        <v>6.6</v>
      </c>
      <c r="C33" s="20" t="n">
        <v>14.4</v>
      </c>
      <c r="D33" s="20" t="n">
        <v>6.3</v>
      </c>
      <c r="E33" s="20" t="n">
        <v>-1.5</v>
      </c>
      <c r="G33" s="21"/>
    </row>
    <row r="34" customFormat="false" ht="15" hidden="false" customHeight="false" outlineLevel="0" collapsed="false">
      <c r="A34" s="9" t="s">
        <v>38</v>
      </c>
      <c r="B34" s="14" t="n">
        <f aca="false">B33-B7</f>
        <v>1.4</v>
      </c>
      <c r="C34" s="14" t="n">
        <f aca="false">C33-C7</f>
        <v>1</v>
      </c>
      <c r="D34" s="14" t="n">
        <f aca="false">D33-D7</f>
        <v>-3.9</v>
      </c>
      <c r="E34" s="14"/>
    </row>
  </sheetData>
  <mergeCells count="1">
    <mergeCell ref="B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4" width="24.99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6" t="s">
        <v>1</v>
      </c>
    </row>
    <row r="3" customFormat="false" ht="15" hidden="false" customHeight="false" outlineLevel="0" collapsed="false">
      <c r="A3" s="16" t="s">
        <v>41</v>
      </c>
    </row>
    <row r="4" customFormat="false" ht="15" hidden="false" customHeight="false" outlineLevel="0" collapsed="false">
      <c r="A4" s="3" t="s">
        <v>3</v>
      </c>
      <c r="O4" s="5"/>
      <c r="P4" s="5"/>
      <c r="Q4" s="5"/>
      <c r="R4" s="6"/>
      <c r="S4" s="7"/>
    </row>
    <row r="5" customFormat="false" ht="30" hidden="false" customHeight="fals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</row>
    <row r="6" customFormat="false" ht="15" hidden="false" customHeight="true" outlineLevel="0" collapsed="false">
      <c r="A6" s="17" t="s">
        <v>9</v>
      </c>
      <c r="B6" s="19" t="s">
        <v>10</v>
      </c>
      <c r="C6" s="19" t="s">
        <v>10</v>
      </c>
      <c r="D6" s="19" t="s">
        <v>10</v>
      </c>
      <c r="E6" s="19" t="s">
        <v>10</v>
      </c>
    </row>
    <row r="7" customFormat="false" ht="15" hidden="false" customHeight="false" outlineLevel="0" collapsed="false">
      <c r="A7" s="18" t="s">
        <v>11</v>
      </c>
      <c r="B7" s="20" t="n">
        <v>4.3</v>
      </c>
      <c r="C7" s="20" t="n">
        <v>15.5</v>
      </c>
      <c r="D7" s="20" t="n">
        <v>6.8</v>
      </c>
      <c r="E7" s="20" t="n">
        <v>-4.4</v>
      </c>
    </row>
    <row r="8" customFormat="false" ht="15" hidden="false" customHeight="false" outlineLevel="0" collapsed="false">
      <c r="A8" s="18" t="s">
        <v>12</v>
      </c>
      <c r="B8" s="20" t="n">
        <v>4.4</v>
      </c>
      <c r="C8" s="20" t="n">
        <v>15.5</v>
      </c>
      <c r="D8" s="20" t="n">
        <v>6.7</v>
      </c>
      <c r="E8" s="20" t="n">
        <v>-4.5</v>
      </c>
      <c r="G8" s="21"/>
    </row>
    <row r="9" customFormat="false" ht="15" hidden="false" customHeight="false" outlineLevel="0" collapsed="false">
      <c r="A9" s="18" t="s">
        <v>13</v>
      </c>
      <c r="B9" s="20" t="n">
        <v>4.5</v>
      </c>
      <c r="C9" s="20" t="n">
        <v>15.5</v>
      </c>
      <c r="D9" s="20" t="n">
        <v>6.5</v>
      </c>
      <c r="E9" s="20" t="n">
        <v>-4.5</v>
      </c>
      <c r="G9" s="21"/>
    </row>
    <row r="10" customFormat="false" ht="15" hidden="false" customHeight="false" outlineLevel="0" collapsed="false">
      <c r="A10" s="18" t="s">
        <v>14</v>
      </c>
      <c r="B10" s="20" t="n">
        <v>4.6</v>
      </c>
      <c r="C10" s="20" t="n">
        <v>15.5</v>
      </c>
      <c r="D10" s="20" t="n">
        <v>6.4</v>
      </c>
      <c r="E10" s="20" t="n">
        <v>-4.4</v>
      </c>
      <c r="G10" s="21"/>
    </row>
    <row r="11" customFormat="false" ht="15" hidden="false" customHeight="false" outlineLevel="0" collapsed="false">
      <c r="A11" s="18" t="s">
        <v>15</v>
      </c>
      <c r="B11" s="20" t="n">
        <v>4.8</v>
      </c>
      <c r="C11" s="20" t="n">
        <v>15.4</v>
      </c>
      <c r="D11" s="20" t="n">
        <v>6.3</v>
      </c>
      <c r="E11" s="20" t="n">
        <v>-4.4</v>
      </c>
      <c r="G11" s="21"/>
    </row>
    <row r="12" customFormat="false" ht="15" hidden="false" customHeight="false" outlineLevel="0" collapsed="false">
      <c r="A12" s="18" t="s">
        <v>16</v>
      </c>
      <c r="B12" s="20" t="n">
        <v>4.9</v>
      </c>
      <c r="C12" s="20" t="n">
        <v>15.3</v>
      </c>
      <c r="D12" s="20" t="n">
        <v>6.1</v>
      </c>
      <c r="E12" s="20" t="n">
        <v>-4.3</v>
      </c>
      <c r="G12" s="21"/>
    </row>
    <row r="13" customFormat="false" ht="15" hidden="false" customHeight="false" outlineLevel="0" collapsed="false">
      <c r="A13" s="18" t="s">
        <v>17</v>
      </c>
      <c r="B13" s="20" t="n">
        <v>5</v>
      </c>
      <c r="C13" s="20" t="n">
        <v>15.2</v>
      </c>
      <c r="D13" s="20" t="n">
        <v>6.1</v>
      </c>
      <c r="E13" s="20" t="n">
        <v>-4.1</v>
      </c>
      <c r="G13" s="21"/>
    </row>
    <row r="14" customFormat="false" ht="15" hidden="false" customHeight="false" outlineLevel="0" collapsed="false">
      <c r="A14" s="18" t="s">
        <v>18</v>
      </c>
      <c r="B14" s="20" t="n">
        <v>5.1</v>
      </c>
      <c r="C14" s="20" t="n">
        <v>15.1</v>
      </c>
      <c r="D14" s="20" t="n">
        <v>6</v>
      </c>
      <c r="E14" s="20" t="n">
        <v>-3.9</v>
      </c>
      <c r="G14" s="21"/>
    </row>
    <row r="15" customFormat="false" ht="15" hidden="false" customHeight="false" outlineLevel="0" collapsed="false">
      <c r="A15" s="18" t="s">
        <v>19</v>
      </c>
      <c r="B15" s="20" t="n">
        <v>5.3</v>
      </c>
      <c r="C15" s="20" t="n">
        <v>15</v>
      </c>
      <c r="D15" s="20" t="n">
        <v>6</v>
      </c>
      <c r="E15" s="20" t="n">
        <v>-3.8</v>
      </c>
      <c r="G15" s="21"/>
    </row>
    <row r="16" customFormat="false" ht="15" hidden="false" customHeight="false" outlineLevel="0" collapsed="false">
      <c r="A16" s="18" t="s">
        <v>20</v>
      </c>
      <c r="B16" s="20" t="n">
        <v>5.4</v>
      </c>
      <c r="C16" s="20" t="n">
        <v>14.9</v>
      </c>
      <c r="D16" s="20" t="n">
        <v>5.9</v>
      </c>
      <c r="E16" s="20" t="n">
        <v>-3.6</v>
      </c>
      <c r="G16" s="21"/>
    </row>
    <row r="17" customFormat="false" ht="15" hidden="false" customHeight="false" outlineLevel="0" collapsed="false">
      <c r="A17" s="18" t="s">
        <v>21</v>
      </c>
      <c r="B17" s="20" t="n">
        <v>5.5</v>
      </c>
      <c r="C17" s="20" t="n">
        <v>14.9</v>
      </c>
      <c r="D17" s="20" t="n">
        <v>5.8</v>
      </c>
      <c r="E17" s="20" t="n">
        <v>-3.5</v>
      </c>
      <c r="G17" s="21"/>
    </row>
    <row r="18" customFormat="false" ht="15" hidden="false" customHeight="false" outlineLevel="0" collapsed="false">
      <c r="A18" s="18" t="s">
        <v>22</v>
      </c>
      <c r="B18" s="20" t="n">
        <v>5.6</v>
      </c>
      <c r="C18" s="20" t="n">
        <v>14.8</v>
      </c>
      <c r="D18" s="20" t="n">
        <v>5.7</v>
      </c>
      <c r="E18" s="20" t="n">
        <v>-3.5</v>
      </c>
      <c r="G18" s="21"/>
    </row>
    <row r="19" customFormat="false" ht="15" hidden="false" customHeight="false" outlineLevel="0" collapsed="false">
      <c r="A19" s="18" t="s">
        <v>23</v>
      </c>
      <c r="B19" s="20" t="n">
        <v>5.7</v>
      </c>
      <c r="C19" s="20" t="n">
        <v>14.9</v>
      </c>
      <c r="D19" s="20" t="n">
        <v>5.8</v>
      </c>
      <c r="E19" s="20" t="n">
        <v>-3.4</v>
      </c>
      <c r="G19" s="21"/>
    </row>
    <row r="20" customFormat="false" ht="15" hidden="false" customHeight="false" outlineLevel="0" collapsed="false">
      <c r="A20" s="18" t="s">
        <v>24</v>
      </c>
      <c r="B20" s="20" t="n">
        <v>5.7</v>
      </c>
      <c r="C20" s="20" t="n">
        <v>14.8</v>
      </c>
      <c r="D20" s="20" t="n">
        <v>5.8</v>
      </c>
      <c r="E20" s="20" t="n">
        <v>-3.3</v>
      </c>
      <c r="G20" s="21"/>
    </row>
    <row r="21" customFormat="false" ht="15" hidden="false" customHeight="false" outlineLevel="0" collapsed="false">
      <c r="A21" s="18" t="s">
        <v>25</v>
      </c>
      <c r="B21" s="20" t="n">
        <v>5.7</v>
      </c>
      <c r="C21" s="20" t="n">
        <v>14.8</v>
      </c>
      <c r="D21" s="20" t="n">
        <v>5.9</v>
      </c>
      <c r="E21" s="20" t="n">
        <v>-3.2</v>
      </c>
      <c r="G21" s="22"/>
    </row>
    <row r="22" customFormat="false" ht="15" hidden="false" customHeight="false" outlineLevel="0" collapsed="false">
      <c r="A22" s="18" t="s">
        <v>26</v>
      </c>
      <c r="B22" s="20" t="n">
        <v>5.8</v>
      </c>
      <c r="C22" s="20" t="n">
        <v>14.9</v>
      </c>
      <c r="D22" s="20" t="n">
        <v>5.9</v>
      </c>
      <c r="E22" s="20" t="n">
        <v>-3.2</v>
      </c>
      <c r="G22" s="21"/>
    </row>
    <row r="23" customFormat="false" ht="15" hidden="false" customHeight="false" outlineLevel="0" collapsed="false">
      <c r="A23" s="18" t="s">
        <v>27</v>
      </c>
      <c r="B23" s="20" t="n">
        <v>5.8</v>
      </c>
      <c r="C23" s="20" t="n">
        <v>14.9</v>
      </c>
      <c r="D23" s="20" t="n">
        <v>6</v>
      </c>
      <c r="E23" s="20" t="n">
        <v>-3.2</v>
      </c>
      <c r="G23" s="22"/>
    </row>
    <row r="24" customFormat="false" ht="15" hidden="false" customHeight="false" outlineLevel="0" collapsed="false">
      <c r="A24" s="18" t="s">
        <v>28</v>
      </c>
      <c r="B24" s="20" t="n">
        <v>5.8</v>
      </c>
      <c r="C24" s="20" t="n">
        <v>15</v>
      </c>
      <c r="D24" s="20" t="n">
        <v>6</v>
      </c>
      <c r="E24" s="20" t="n">
        <v>-3.2</v>
      </c>
      <c r="G24" s="21"/>
    </row>
    <row r="25" customFormat="false" ht="15" hidden="false" customHeight="false" outlineLevel="0" collapsed="false">
      <c r="A25" s="18" t="s">
        <v>29</v>
      </c>
      <c r="B25" s="20" t="n">
        <v>5.8</v>
      </c>
      <c r="C25" s="20" t="n">
        <v>15.1</v>
      </c>
      <c r="D25" s="20" t="n">
        <v>6.1</v>
      </c>
      <c r="E25" s="20" t="n">
        <v>-3.2</v>
      </c>
      <c r="G25" s="22"/>
    </row>
    <row r="26" customFormat="false" ht="15" hidden="false" customHeight="false" outlineLevel="0" collapsed="false">
      <c r="A26" s="18" t="s">
        <v>30</v>
      </c>
      <c r="B26" s="20" t="n">
        <v>5.7</v>
      </c>
      <c r="C26" s="20" t="n">
        <v>15.2</v>
      </c>
      <c r="D26" s="20" t="n">
        <v>6.1</v>
      </c>
      <c r="E26" s="20" t="n">
        <v>-3.3</v>
      </c>
      <c r="G26" s="21"/>
    </row>
    <row r="27" customFormat="false" ht="15" hidden="false" customHeight="false" outlineLevel="0" collapsed="false">
      <c r="A27" s="18" t="s">
        <v>31</v>
      </c>
      <c r="B27" s="20" t="n">
        <v>5.7</v>
      </c>
      <c r="C27" s="20" t="n">
        <v>15.3</v>
      </c>
      <c r="D27" s="20" t="n">
        <v>6.2</v>
      </c>
      <c r="E27" s="20" t="n">
        <v>-3.4</v>
      </c>
      <c r="G27" s="22"/>
    </row>
    <row r="28" customFormat="false" ht="15" hidden="false" customHeight="false" outlineLevel="0" collapsed="false">
      <c r="A28" s="18" t="s">
        <v>32</v>
      </c>
      <c r="B28" s="20" t="n">
        <v>5.7</v>
      </c>
      <c r="C28" s="20" t="n">
        <v>15.4</v>
      </c>
      <c r="D28" s="20" t="n">
        <v>6.2</v>
      </c>
      <c r="E28" s="20" t="n">
        <v>-3.5</v>
      </c>
      <c r="G28" s="21"/>
    </row>
    <row r="29" customFormat="false" ht="15" hidden="false" customHeight="false" outlineLevel="0" collapsed="false">
      <c r="A29" s="18" t="s">
        <v>33</v>
      </c>
      <c r="B29" s="20" t="n">
        <v>5.6</v>
      </c>
      <c r="C29" s="20" t="n">
        <v>15.5</v>
      </c>
      <c r="D29" s="20" t="n">
        <v>6.3</v>
      </c>
      <c r="E29" s="20" t="n">
        <v>-3.6</v>
      </c>
      <c r="G29" s="22"/>
    </row>
    <row r="30" customFormat="false" ht="15" hidden="false" customHeight="false" outlineLevel="0" collapsed="false">
      <c r="A30" s="18" t="s">
        <v>34</v>
      </c>
      <c r="B30" s="20" t="n">
        <v>5.6</v>
      </c>
      <c r="C30" s="20" t="n">
        <v>15.7</v>
      </c>
      <c r="D30" s="20" t="n">
        <v>6.3</v>
      </c>
      <c r="E30" s="20" t="n">
        <v>-3.8</v>
      </c>
      <c r="G30" s="21"/>
    </row>
    <row r="31" customFormat="false" ht="15" hidden="false" customHeight="false" outlineLevel="0" collapsed="false">
      <c r="A31" s="18" t="s">
        <v>35</v>
      </c>
      <c r="B31" s="20" t="n">
        <v>5.5</v>
      </c>
      <c r="C31" s="20" t="n">
        <v>15.8</v>
      </c>
      <c r="D31" s="20" t="n">
        <v>6.3</v>
      </c>
      <c r="E31" s="20" t="n">
        <v>-4</v>
      </c>
      <c r="G31" s="21"/>
    </row>
    <row r="32" customFormat="false" ht="15" hidden="false" customHeight="false" outlineLevel="0" collapsed="false">
      <c r="A32" s="18" t="s">
        <v>36</v>
      </c>
      <c r="B32" s="20" t="n">
        <v>5.4</v>
      </c>
      <c r="C32" s="20" t="n">
        <v>16</v>
      </c>
      <c r="D32" s="20" t="n">
        <v>6.4</v>
      </c>
      <c r="E32" s="20" t="n">
        <v>-4.2</v>
      </c>
      <c r="G32" s="22"/>
    </row>
    <row r="33" customFormat="false" ht="15" hidden="false" customHeight="false" outlineLevel="0" collapsed="false">
      <c r="A33" s="18" t="s">
        <v>37</v>
      </c>
      <c r="B33" s="20" t="n">
        <v>5.4</v>
      </c>
      <c r="C33" s="20" t="n">
        <v>16.1</v>
      </c>
      <c r="D33" s="20" t="n">
        <v>6.4</v>
      </c>
      <c r="E33" s="20" t="n">
        <v>-4.4</v>
      </c>
      <c r="G33" s="21"/>
    </row>
    <row r="34" customFormat="false" ht="15" hidden="false" customHeight="false" outlineLevel="0" collapsed="false">
      <c r="A34" s="9" t="s">
        <v>38</v>
      </c>
      <c r="B34" s="14" t="n">
        <f aca="false">B33-B7</f>
        <v>1.1</v>
      </c>
      <c r="C34" s="14" t="n">
        <f aca="false">C33-C7</f>
        <v>0.600000000000001</v>
      </c>
      <c r="D34" s="14" t="n">
        <f aca="false">D33-D7</f>
        <v>-0.399999999999999</v>
      </c>
      <c r="E34" s="14"/>
    </row>
  </sheetData>
  <mergeCells count="1">
    <mergeCell ref="B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4" width="24.99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6" t="s">
        <v>1</v>
      </c>
    </row>
    <row r="3" customFormat="false" ht="15" hidden="false" customHeight="false" outlineLevel="0" collapsed="false">
      <c r="A3" s="16" t="s">
        <v>42</v>
      </c>
    </row>
    <row r="4" customFormat="false" ht="15" hidden="false" customHeight="false" outlineLevel="0" collapsed="false">
      <c r="A4" s="3" t="s">
        <v>3</v>
      </c>
      <c r="O4" s="5"/>
      <c r="P4" s="5"/>
      <c r="Q4" s="5"/>
      <c r="R4" s="6"/>
      <c r="S4" s="7"/>
    </row>
    <row r="5" customFormat="false" ht="30" hidden="false" customHeight="fals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</row>
    <row r="6" customFormat="false" ht="15" hidden="false" customHeight="true" outlineLevel="0" collapsed="false">
      <c r="A6" s="17" t="s">
        <v>9</v>
      </c>
      <c r="B6" s="19" t="s">
        <v>10</v>
      </c>
      <c r="C6" s="19" t="s">
        <v>10</v>
      </c>
      <c r="D6" s="19" t="s">
        <v>10</v>
      </c>
      <c r="E6" s="19" t="s">
        <v>10</v>
      </c>
    </row>
    <row r="7" customFormat="false" ht="15" hidden="false" customHeight="false" outlineLevel="0" collapsed="false">
      <c r="A7" s="18" t="s">
        <v>11</v>
      </c>
      <c r="B7" s="20" t="n">
        <v>7</v>
      </c>
      <c r="C7" s="20" t="n">
        <v>11.3</v>
      </c>
      <c r="D7" s="20" t="n">
        <v>5.8</v>
      </c>
      <c r="E7" s="20" t="n">
        <v>1.6</v>
      </c>
    </row>
    <row r="8" customFormat="false" ht="15" hidden="false" customHeight="false" outlineLevel="0" collapsed="false">
      <c r="A8" s="18" t="s">
        <v>12</v>
      </c>
      <c r="B8" s="20" t="n">
        <v>7.1</v>
      </c>
      <c r="C8" s="20" t="n">
        <v>11.4</v>
      </c>
      <c r="D8" s="20" t="n">
        <v>5.6</v>
      </c>
      <c r="E8" s="20" t="n">
        <v>1.3</v>
      </c>
      <c r="G8" s="21"/>
    </row>
    <row r="9" customFormat="false" ht="15" hidden="false" customHeight="false" outlineLevel="0" collapsed="false">
      <c r="A9" s="18" t="s">
        <v>13</v>
      </c>
      <c r="B9" s="20" t="n">
        <v>7.2</v>
      </c>
      <c r="C9" s="20" t="n">
        <v>11.5</v>
      </c>
      <c r="D9" s="20" t="n">
        <v>5.5</v>
      </c>
      <c r="E9" s="20" t="n">
        <v>1.1</v>
      </c>
      <c r="G9" s="21"/>
    </row>
    <row r="10" customFormat="false" ht="15" hidden="false" customHeight="false" outlineLevel="0" collapsed="false">
      <c r="A10" s="18" t="s">
        <v>14</v>
      </c>
      <c r="B10" s="20" t="n">
        <v>7.3</v>
      </c>
      <c r="C10" s="20" t="n">
        <v>11.6</v>
      </c>
      <c r="D10" s="20" t="n">
        <v>5.3</v>
      </c>
      <c r="E10" s="20" t="n">
        <v>1</v>
      </c>
      <c r="G10" s="21"/>
    </row>
    <row r="11" customFormat="false" ht="15" hidden="false" customHeight="false" outlineLevel="0" collapsed="false">
      <c r="A11" s="18" t="s">
        <v>15</v>
      </c>
      <c r="B11" s="20" t="n">
        <v>7.3</v>
      </c>
      <c r="C11" s="20" t="n">
        <v>11.7</v>
      </c>
      <c r="D11" s="20" t="n">
        <v>5.1</v>
      </c>
      <c r="E11" s="20" t="n">
        <v>0.8</v>
      </c>
      <c r="G11" s="21"/>
    </row>
    <row r="12" customFormat="false" ht="15" hidden="false" customHeight="false" outlineLevel="0" collapsed="false">
      <c r="A12" s="18" t="s">
        <v>16</v>
      </c>
      <c r="B12" s="20" t="n">
        <v>7.4</v>
      </c>
      <c r="C12" s="20" t="n">
        <v>11.7</v>
      </c>
      <c r="D12" s="20" t="n">
        <v>4.9</v>
      </c>
      <c r="E12" s="20" t="n">
        <v>0.7</v>
      </c>
      <c r="G12" s="21"/>
    </row>
    <row r="13" customFormat="false" ht="15" hidden="false" customHeight="false" outlineLevel="0" collapsed="false">
      <c r="A13" s="18" t="s">
        <v>17</v>
      </c>
      <c r="B13" s="20" t="n">
        <v>7.5</v>
      </c>
      <c r="C13" s="20" t="n">
        <v>11.7</v>
      </c>
      <c r="D13" s="20" t="n">
        <v>4.9</v>
      </c>
      <c r="E13" s="20" t="n">
        <v>0.7</v>
      </c>
      <c r="G13" s="21"/>
    </row>
    <row r="14" customFormat="false" ht="15" hidden="false" customHeight="false" outlineLevel="0" collapsed="false">
      <c r="A14" s="18" t="s">
        <v>18</v>
      </c>
      <c r="B14" s="20" t="n">
        <v>7.6</v>
      </c>
      <c r="C14" s="20" t="n">
        <v>11.8</v>
      </c>
      <c r="D14" s="20" t="n">
        <v>4.7</v>
      </c>
      <c r="E14" s="20" t="n">
        <v>0.6</v>
      </c>
      <c r="G14" s="21"/>
    </row>
    <row r="15" customFormat="false" ht="15" hidden="false" customHeight="false" outlineLevel="0" collapsed="false">
      <c r="A15" s="18" t="s">
        <v>19</v>
      </c>
      <c r="B15" s="20" t="n">
        <v>7.8</v>
      </c>
      <c r="C15" s="20" t="n">
        <v>11.8</v>
      </c>
      <c r="D15" s="20" t="n">
        <v>4.6</v>
      </c>
      <c r="E15" s="20" t="n">
        <v>0.5</v>
      </c>
      <c r="G15" s="21"/>
    </row>
    <row r="16" customFormat="false" ht="15" hidden="false" customHeight="false" outlineLevel="0" collapsed="false">
      <c r="A16" s="18" t="s">
        <v>20</v>
      </c>
      <c r="B16" s="20" t="n">
        <v>7.9</v>
      </c>
      <c r="C16" s="20" t="n">
        <v>11.9</v>
      </c>
      <c r="D16" s="20" t="n">
        <v>4.5</v>
      </c>
      <c r="E16" s="20" t="n">
        <v>0.5</v>
      </c>
      <c r="G16" s="21"/>
    </row>
    <row r="17" customFormat="false" ht="15" hidden="false" customHeight="false" outlineLevel="0" collapsed="false">
      <c r="A17" s="18" t="s">
        <v>21</v>
      </c>
      <c r="B17" s="20" t="n">
        <v>8</v>
      </c>
      <c r="C17" s="20" t="n">
        <v>11.9</v>
      </c>
      <c r="D17" s="20" t="n">
        <v>4.3</v>
      </c>
      <c r="E17" s="20" t="n">
        <v>0.4</v>
      </c>
      <c r="G17" s="21"/>
    </row>
    <row r="18" customFormat="false" ht="15" hidden="false" customHeight="false" outlineLevel="0" collapsed="false">
      <c r="A18" s="18" t="s">
        <v>22</v>
      </c>
      <c r="B18" s="20" t="n">
        <v>8</v>
      </c>
      <c r="C18" s="20" t="n">
        <v>12</v>
      </c>
      <c r="D18" s="20" t="n">
        <v>4.2</v>
      </c>
      <c r="E18" s="20" t="n">
        <v>0.2</v>
      </c>
      <c r="G18" s="21"/>
    </row>
    <row r="19" customFormat="false" ht="15" hidden="false" customHeight="false" outlineLevel="0" collapsed="false">
      <c r="A19" s="18" t="s">
        <v>23</v>
      </c>
      <c r="B19" s="20" t="n">
        <v>8.1</v>
      </c>
      <c r="C19" s="20" t="n">
        <v>12.1</v>
      </c>
      <c r="D19" s="20" t="n">
        <v>4.1</v>
      </c>
      <c r="E19" s="20" t="n">
        <v>0.1</v>
      </c>
      <c r="G19" s="21"/>
    </row>
    <row r="20" customFormat="false" ht="15" hidden="false" customHeight="false" outlineLevel="0" collapsed="false">
      <c r="A20" s="18" t="s">
        <v>24</v>
      </c>
      <c r="B20" s="20" t="n">
        <v>8.1</v>
      </c>
      <c r="C20" s="20" t="n">
        <v>12.2</v>
      </c>
      <c r="D20" s="20" t="n">
        <v>4.1</v>
      </c>
      <c r="E20" s="20" t="n">
        <v>0</v>
      </c>
      <c r="G20" s="21"/>
    </row>
    <row r="21" customFormat="false" ht="15" hidden="false" customHeight="false" outlineLevel="0" collapsed="false">
      <c r="A21" s="18" t="s">
        <v>25</v>
      </c>
      <c r="B21" s="20" t="n">
        <v>8.1</v>
      </c>
      <c r="C21" s="20" t="n">
        <v>12.2</v>
      </c>
      <c r="D21" s="20" t="n">
        <v>4</v>
      </c>
      <c r="E21" s="20" t="n">
        <v>-0.1</v>
      </c>
      <c r="G21" s="21"/>
    </row>
    <row r="22" customFormat="false" ht="15" hidden="false" customHeight="false" outlineLevel="0" collapsed="false">
      <c r="A22" s="18" t="s">
        <v>26</v>
      </c>
      <c r="B22" s="20" t="n">
        <v>8.2</v>
      </c>
      <c r="C22" s="20" t="n">
        <v>12.3</v>
      </c>
      <c r="D22" s="20" t="n">
        <v>4</v>
      </c>
      <c r="E22" s="20" t="n">
        <v>-0.2</v>
      </c>
      <c r="G22" s="21"/>
    </row>
    <row r="23" customFormat="false" ht="15" hidden="false" customHeight="false" outlineLevel="0" collapsed="false">
      <c r="A23" s="18" t="s">
        <v>27</v>
      </c>
      <c r="B23" s="20" t="n">
        <v>8.2</v>
      </c>
      <c r="C23" s="20" t="n">
        <v>12.4</v>
      </c>
      <c r="D23" s="20" t="n">
        <v>3.9</v>
      </c>
      <c r="E23" s="20" t="n">
        <v>-0.3</v>
      </c>
      <c r="G23" s="21"/>
    </row>
    <row r="24" customFormat="false" ht="15" hidden="false" customHeight="false" outlineLevel="0" collapsed="false">
      <c r="A24" s="18" t="s">
        <v>28</v>
      </c>
      <c r="B24" s="20" t="n">
        <v>8.2</v>
      </c>
      <c r="C24" s="20" t="n">
        <v>12.5</v>
      </c>
      <c r="D24" s="20" t="n">
        <v>3.9</v>
      </c>
      <c r="E24" s="20" t="n">
        <v>-0.4</v>
      </c>
      <c r="G24" s="21"/>
    </row>
    <row r="25" customFormat="false" ht="15" hidden="false" customHeight="false" outlineLevel="0" collapsed="false">
      <c r="A25" s="18" t="s">
        <v>29</v>
      </c>
      <c r="B25" s="20" t="n">
        <v>8.2</v>
      </c>
      <c r="C25" s="20" t="n">
        <v>12.6</v>
      </c>
      <c r="D25" s="20" t="n">
        <v>3.8</v>
      </c>
      <c r="E25" s="20" t="n">
        <v>-0.6</v>
      </c>
      <c r="G25" s="21"/>
    </row>
    <row r="26" customFormat="false" ht="15" hidden="false" customHeight="false" outlineLevel="0" collapsed="false">
      <c r="A26" s="18" t="s">
        <v>30</v>
      </c>
      <c r="B26" s="20" t="n">
        <v>8.2</v>
      </c>
      <c r="C26" s="20" t="n">
        <v>12.7</v>
      </c>
      <c r="D26" s="20" t="n">
        <v>3.8</v>
      </c>
      <c r="E26" s="20" t="n">
        <v>-0.8</v>
      </c>
      <c r="G26" s="21"/>
    </row>
    <row r="27" customFormat="false" ht="15" hidden="false" customHeight="false" outlineLevel="0" collapsed="false">
      <c r="A27" s="18" t="s">
        <v>31</v>
      </c>
      <c r="B27" s="20" t="n">
        <v>8.1</v>
      </c>
      <c r="C27" s="20" t="n">
        <v>12.9</v>
      </c>
      <c r="D27" s="20" t="n">
        <v>3.8</v>
      </c>
      <c r="E27" s="20" t="n">
        <v>-0.9</v>
      </c>
      <c r="G27" s="21"/>
    </row>
    <row r="28" customFormat="false" ht="15" hidden="false" customHeight="false" outlineLevel="0" collapsed="false">
      <c r="A28" s="18" t="s">
        <v>32</v>
      </c>
      <c r="B28" s="20" t="n">
        <v>8.1</v>
      </c>
      <c r="C28" s="20" t="n">
        <v>13</v>
      </c>
      <c r="D28" s="20" t="n">
        <v>3.7</v>
      </c>
      <c r="E28" s="20" t="n">
        <v>-1.1</v>
      </c>
      <c r="G28" s="21"/>
    </row>
    <row r="29" customFormat="false" ht="15" hidden="false" customHeight="false" outlineLevel="0" collapsed="false">
      <c r="A29" s="18" t="s">
        <v>33</v>
      </c>
      <c r="B29" s="20" t="n">
        <v>8</v>
      </c>
      <c r="C29" s="20" t="n">
        <v>13.1</v>
      </c>
      <c r="D29" s="20" t="n">
        <v>3.7</v>
      </c>
      <c r="E29" s="20" t="n">
        <v>-1.4</v>
      </c>
      <c r="G29" s="21"/>
    </row>
    <row r="30" customFormat="false" ht="15" hidden="false" customHeight="false" outlineLevel="0" collapsed="false">
      <c r="A30" s="18" t="s">
        <v>34</v>
      </c>
      <c r="B30" s="20" t="n">
        <v>8</v>
      </c>
      <c r="C30" s="20" t="n">
        <v>13.2</v>
      </c>
      <c r="D30" s="20" t="n">
        <v>3.7</v>
      </c>
      <c r="E30" s="20" t="n">
        <v>-1.6</v>
      </c>
      <c r="G30" s="21"/>
    </row>
    <row r="31" customFormat="false" ht="15" hidden="false" customHeight="false" outlineLevel="0" collapsed="false">
      <c r="A31" s="18" t="s">
        <v>35</v>
      </c>
      <c r="B31" s="20" t="n">
        <v>7.9</v>
      </c>
      <c r="C31" s="20" t="n">
        <v>13.4</v>
      </c>
      <c r="D31" s="20" t="n">
        <v>3.7</v>
      </c>
      <c r="E31" s="20" t="n">
        <v>-1.8</v>
      </c>
      <c r="G31" s="21"/>
    </row>
    <row r="32" customFormat="false" ht="15" hidden="false" customHeight="false" outlineLevel="0" collapsed="false">
      <c r="A32" s="18" t="s">
        <v>36</v>
      </c>
      <c r="B32" s="20" t="n">
        <v>7.8</v>
      </c>
      <c r="C32" s="20" t="n">
        <v>13.5</v>
      </c>
      <c r="D32" s="20" t="n">
        <v>3.7</v>
      </c>
      <c r="E32" s="20" t="n">
        <v>-2.1</v>
      </c>
      <c r="G32" s="21"/>
    </row>
    <row r="33" customFormat="false" ht="15" hidden="false" customHeight="false" outlineLevel="0" collapsed="false">
      <c r="A33" s="18" t="s">
        <v>37</v>
      </c>
      <c r="B33" s="20" t="n">
        <v>7.7</v>
      </c>
      <c r="C33" s="20" t="n">
        <v>13.7</v>
      </c>
      <c r="D33" s="20" t="n">
        <v>3.6</v>
      </c>
      <c r="E33" s="20" t="n">
        <v>-2.3</v>
      </c>
      <c r="G33" s="21"/>
    </row>
    <row r="34" customFormat="false" ht="15" hidden="false" customHeight="false" outlineLevel="0" collapsed="false">
      <c r="A34" s="9" t="s">
        <v>38</v>
      </c>
      <c r="B34" s="14" t="n">
        <f aca="false">B33-B7</f>
        <v>0.7</v>
      </c>
      <c r="C34" s="14" t="n">
        <f aca="false">C33-C7</f>
        <v>2.4</v>
      </c>
      <c r="D34" s="14" t="n">
        <f aca="false">D33-D7</f>
        <v>-2.2</v>
      </c>
      <c r="E34" s="14"/>
    </row>
  </sheetData>
  <mergeCells count="1">
    <mergeCell ref="B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4" width="24.99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6" t="s">
        <v>1</v>
      </c>
    </row>
    <row r="3" customFormat="false" ht="15" hidden="false" customHeight="false" outlineLevel="0" collapsed="false">
      <c r="A3" s="16" t="s">
        <v>43</v>
      </c>
    </row>
    <row r="4" customFormat="false" ht="15" hidden="false" customHeight="false" outlineLevel="0" collapsed="false">
      <c r="A4" s="3" t="s">
        <v>3</v>
      </c>
      <c r="O4" s="5"/>
      <c r="P4" s="5"/>
      <c r="Q4" s="5"/>
      <c r="R4" s="6"/>
      <c r="S4" s="7"/>
    </row>
    <row r="5" customFormat="false" ht="30" hidden="false" customHeight="fals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</row>
    <row r="6" customFormat="false" ht="15" hidden="false" customHeight="true" outlineLevel="0" collapsed="false">
      <c r="A6" s="17" t="s">
        <v>9</v>
      </c>
      <c r="B6" s="19" t="s">
        <v>10</v>
      </c>
      <c r="C6" s="19" t="s">
        <v>10</v>
      </c>
      <c r="D6" s="19" t="s">
        <v>10</v>
      </c>
      <c r="E6" s="19" t="s">
        <v>10</v>
      </c>
    </row>
    <row r="7" customFormat="false" ht="15" hidden="false" customHeight="false" outlineLevel="0" collapsed="false">
      <c r="A7" s="18" t="s">
        <v>11</v>
      </c>
      <c r="B7" s="20" t="n">
        <v>5.3</v>
      </c>
      <c r="C7" s="20" t="n">
        <v>11.5</v>
      </c>
      <c r="D7" s="20" t="n">
        <v>9.3</v>
      </c>
      <c r="E7" s="20" t="n">
        <v>3.2</v>
      </c>
    </row>
    <row r="8" customFormat="false" ht="15" hidden="false" customHeight="false" outlineLevel="0" collapsed="false">
      <c r="A8" s="18" t="s">
        <v>12</v>
      </c>
      <c r="B8" s="20" t="n">
        <v>5.4</v>
      </c>
      <c r="C8" s="20" t="n">
        <v>11.7</v>
      </c>
      <c r="D8" s="20" t="n">
        <v>9.1</v>
      </c>
      <c r="E8" s="20" t="n">
        <v>2.7</v>
      </c>
      <c r="G8" s="21"/>
    </row>
    <row r="9" customFormat="false" ht="15" hidden="false" customHeight="false" outlineLevel="0" collapsed="false">
      <c r="A9" s="18" t="s">
        <v>13</v>
      </c>
      <c r="B9" s="20" t="n">
        <v>5.4</v>
      </c>
      <c r="C9" s="20" t="n">
        <v>12</v>
      </c>
      <c r="D9" s="20" t="n">
        <v>8.9</v>
      </c>
      <c r="E9" s="20" t="n">
        <v>2.3</v>
      </c>
      <c r="G9" s="21"/>
    </row>
    <row r="10" customFormat="false" ht="15" hidden="false" customHeight="false" outlineLevel="0" collapsed="false">
      <c r="A10" s="18" t="s">
        <v>14</v>
      </c>
      <c r="B10" s="20" t="n">
        <v>5.4</v>
      </c>
      <c r="C10" s="20" t="n">
        <v>12.2</v>
      </c>
      <c r="D10" s="20" t="n">
        <v>8.7</v>
      </c>
      <c r="E10" s="20" t="n">
        <v>2</v>
      </c>
      <c r="G10" s="21"/>
    </row>
    <row r="11" customFormat="false" ht="15" hidden="false" customHeight="false" outlineLevel="0" collapsed="false">
      <c r="A11" s="18" t="s">
        <v>15</v>
      </c>
      <c r="B11" s="20" t="n">
        <v>5.5</v>
      </c>
      <c r="C11" s="20" t="n">
        <v>12.3</v>
      </c>
      <c r="D11" s="20" t="n">
        <v>8.5</v>
      </c>
      <c r="E11" s="20" t="n">
        <v>1.7</v>
      </c>
      <c r="G11" s="21"/>
    </row>
    <row r="12" customFormat="false" ht="15" hidden="false" customHeight="false" outlineLevel="0" collapsed="false">
      <c r="A12" s="18" t="s">
        <v>16</v>
      </c>
      <c r="B12" s="20" t="n">
        <v>5.6</v>
      </c>
      <c r="C12" s="20" t="n">
        <v>12.4</v>
      </c>
      <c r="D12" s="20" t="n">
        <v>8.3</v>
      </c>
      <c r="E12" s="20" t="n">
        <v>1.5</v>
      </c>
      <c r="G12" s="21"/>
    </row>
    <row r="13" customFormat="false" ht="15" hidden="false" customHeight="false" outlineLevel="0" collapsed="false">
      <c r="A13" s="18" t="s">
        <v>17</v>
      </c>
      <c r="B13" s="20" t="n">
        <v>5.7</v>
      </c>
      <c r="C13" s="20" t="n">
        <v>12.5</v>
      </c>
      <c r="D13" s="20" t="n">
        <v>8.2</v>
      </c>
      <c r="E13" s="20" t="n">
        <v>1.3</v>
      </c>
      <c r="G13" s="21"/>
    </row>
    <row r="14" customFormat="false" ht="15" hidden="false" customHeight="false" outlineLevel="0" collapsed="false">
      <c r="A14" s="18" t="s">
        <v>18</v>
      </c>
      <c r="B14" s="20" t="n">
        <v>5.8</v>
      </c>
      <c r="C14" s="20" t="n">
        <v>12.6</v>
      </c>
      <c r="D14" s="20" t="n">
        <v>8.1</v>
      </c>
      <c r="E14" s="20" t="n">
        <v>1.2</v>
      </c>
      <c r="G14" s="21"/>
    </row>
    <row r="15" customFormat="false" ht="15" hidden="false" customHeight="false" outlineLevel="0" collapsed="false">
      <c r="A15" s="18" t="s">
        <v>19</v>
      </c>
      <c r="B15" s="20" t="n">
        <v>5.9</v>
      </c>
      <c r="C15" s="20" t="n">
        <v>12.7</v>
      </c>
      <c r="D15" s="20" t="n">
        <v>7.9</v>
      </c>
      <c r="E15" s="20" t="n">
        <v>1.1</v>
      </c>
      <c r="G15" s="21"/>
    </row>
    <row r="16" customFormat="false" ht="15" hidden="false" customHeight="false" outlineLevel="0" collapsed="false">
      <c r="A16" s="18" t="s">
        <v>20</v>
      </c>
      <c r="B16" s="20" t="n">
        <v>6</v>
      </c>
      <c r="C16" s="20" t="n">
        <v>12.8</v>
      </c>
      <c r="D16" s="20" t="n">
        <v>7.8</v>
      </c>
      <c r="E16" s="20" t="n">
        <v>1</v>
      </c>
      <c r="G16" s="21"/>
    </row>
    <row r="17" customFormat="false" ht="15" hidden="false" customHeight="false" outlineLevel="0" collapsed="false">
      <c r="A17" s="18" t="s">
        <v>21</v>
      </c>
      <c r="B17" s="20" t="n">
        <v>6.1</v>
      </c>
      <c r="C17" s="20" t="n">
        <v>12.8</v>
      </c>
      <c r="D17" s="20" t="n">
        <v>7.7</v>
      </c>
      <c r="E17" s="20" t="n">
        <v>1</v>
      </c>
      <c r="G17" s="21"/>
    </row>
    <row r="18" customFormat="false" ht="15" hidden="false" customHeight="false" outlineLevel="0" collapsed="false">
      <c r="A18" s="18" t="s">
        <v>22</v>
      </c>
      <c r="B18" s="20" t="n">
        <v>6.2</v>
      </c>
      <c r="C18" s="20" t="n">
        <v>12.9</v>
      </c>
      <c r="D18" s="20" t="n">
        <v>7.6</v>
      </c>
      <c r="E18" s="20" t="n">
        <v>0.8</v>
      </c>
      <c r="G18" s="21"/>
    </row>
    <row r="19" customFormat="false" ht="15" hidden="false" customHeight="false" outlineLevel="0" collapsed="false">
      <c r="A19" s="18" t="s">
        <v>23</v>
      </c>
      <c r="B19" s="20" t="n">
        <v>6.2</v>
      </c>
      <c r="C19" s="20" t="n">
        <v>13</v>
      </c>
      <c r="D19" s="20" t="n">
        <v>7.5</v>
      </c>
      <c r="E19" s="20" t="n">
        <v>0.8</v>
      </c>
      <c r="G19" s="21"/>
    </row>
    <row r="20" customFormat="false" ht="15" hidden="false" customHeight="false" outlineLevel="0" collapsed="false">
      <c r="A20" s="18" t="s">
        <v>24</v>
      </c>
      <c r="B20" s="20" t="n">
        <v>6.3</v>
      </c>
      <c r="C20" s="20" t="n">
        <v>13</v>
      </c>
      <c r="D20" s="20" t="n">
        <v>7.5</v>
      </c>
      <c r="E20" s="20" t="n">
        <v>0.8</v>
      </c>
      <c r="G20" s="21"/>
    </row>
    <row r="21" customFormat="false" ht="15" hidden="false" customHeight="false" outlineLevel="0" collapsed="false">
      <c r="A21" s="18" t="s">
        <v>25</v>
      </c>
      <c r="B21" s="20" t="n">
        <v>6.3</v>
      </c>
      <c r="C21" s="20" t="n">
        <v>13.1</v>
      </c>
      <c r="D21" s="20" t="n">
        <v>7.5</v>
      </c>
      <c r="E21" s="20" t="n">
        <v>0.7</v>
      </c>
      <c r="G21" s="21"/>
    </row>
    <row r="22" customFormat="false" ht="15" hidden="false" customHeight="false" outlineLevel="0" collapsed="false">
      <c r="A22" s="18" t="s">
        <v>26</v>
      </c>
      <c r="B22" s="20" t="n">
        <v>6.3</v>
      </c>
      <c r="C22" s="20" t="n">
        <v>13.2</v>
      </c>
      <c r="D22" s="20" t="n">
        <v>7.4</v>
      </c>
      <c r="E22" s="20" t="n">
        <v>0.6</v>
      </c>
      <c r="G22" s="21"/>
    </row>
    <row r="23" customFormat="false" ht="15" hidden="false" customHeight="false" outlineLevel="0" collapsed="false">
      <c r="A23" s="18" t="s">
        <v>27</v>
      </c>
      <c r="B23" s="20" t="n">
        <v>6.3</v>
      </c>
      <c r="C23" s="20" t="n">
        <v>13.3</v>
      </c>
      <c r="D23" s="20" t="n">
        <v>7.4</v>
      </c>
      <c r="E23" s="20" t="n">
        <v>0.5</v>
      </c>
      <c r="G23" s="21"/>
    </row>
    <row r="24" customFormat="false" ht="15" hidden="false" customHeight="false" outlineLevel="0" collapsed="false">
      <c r="A24" s="18" t="s">
        <v>28</v>
      </c>
      <c r="B24" s="20" t="n">
        <v>6.3</v>
      </c>
      <c r="C24" s="20" t="n">
        <v>13.4</v>
      </c>
      <c r="D24" s="20" t="n">
        <v>7.4</v>
      </c>
      <c r="E24" s="20" t="n">
        <v>0.3</v>
      </c>
      <c r="G24" s="21"/>
    </row>
    <row r="25" customFormat="false" ht="15" hidden="false" customHeight="false" outlineLevel="0" collapsed="false">
      <c r="A25" s="18" t="s">
        <v>29</v>
      </c>
      <c r="B25" s="20" t="n">
        <v>6.3</v>
      </c>
      <c r="C25" s="20" t="n">
        <v>13.5</v>
      </c>
      <c r="D25" s="20" t="n">
        <v>7.3</v>
      </c>
      <c r="E25" s="20" t="n">
        <v>0.2</v>
      </c>
      <c r="G25" s="21"/>
    </row>
    <row r="26" customFormat="false" ht="15" hidden="false" customHeight="false" outlineLevel="0" collapsed="false">
      <c r="A26" s="18" t="s">
        <v>30</v>
      </c>
      <c r="B26" s="20" t="n">
        <v>6.3</v>
      </c>
      <c r="C26" s="20" t="n">
        <v>13.6</v>
      </c>
      <c r="D26" s="20" t="n">
        <v>7.3</v>
      </c>
      <c r="E26" s="20" t="n">
        <v>-0.1</v>
      </c>
      <c r="G26" s="21"/>
    </row>
    <row r="27" customFormat="false" ht="15" hidden="false" customHeight="false" outlineLevel="0" collapsed="false">
      <c r="A27" s="18" t="s">
        <v>31</v>
      </c>
      <c r="B27" s="20" t="n">
        <v>6.3</v>
      </c>
      <c r="C27" s="20" t="n">
        <v>13.8</v>
      </c>
      <c r="D27" s="20" t="n">
        <v>7.2</v>
      </c>
      <c r="E27" s="20" t="n">
        <v>-0.3</v>
      </c>
      <c r="G27" s="21"/>
    </row>
    <row r="28" customFormat="false" ht="15" hidden="false" customHeight="false" outlineLevel="0" collapsed="false">
      <c r="A28" s="18" t="s">
        <v>32</v>
      </c>
      <c r="B28" s="20" t="n">
        <v>6.2</v>
      </c>
      <c r="C28" s="20" t="n">
        <v>13.9</v>
      </c>
      <c r="D28" s="20" t="n">
        <v>7.1</v>
      </c>
      <c r="E28" s="20" t="n">
        <v>-0.6</v>
      </c>
      <c r="G28" s="21"/>
    </row>
    <row r="29" customFormat="false" ht="15" hidden="false" customHeight="false" outlineLevel="0" collapsed="false">
      <c r="A29" s="18" t="s">
        <v>33</v>
      </c>
      <c r="B29" s="20" t="n">
        <v>6.2</v>
      </c>
      <c r="C29" s="20" t="n">
        <v>14.1</v>
      </c>
      <c r="D29" s="20" t="n">
        <v>7.1</v>
      </c>
      <c r="E29" s="20" t="n">
        <v>-0.9</v>
      </c>
      <c r="G29" s="21"/>
    </row>
    <row r="30" customFormat="false" ht="15" hidden="false" customHeight="false" outlineLevel="0" collapsed="false">
      <c r="A30" s="18" t="s">
        <v>34</v>
      </c>
      <c r="B30" s="20" t="n">
        <v>6.1</v>
      </c>
      <c r="C30" s="20" t="n">
        <v>14.3</v>
      </c>
      <c r="D30" s="20" t="n">
        <v>7</v>
      </c>
      <c r="E30" s="20" t="n">
        <v>-1.2</v>
      </c>
      <c r="G30" s="21"/>
    </row>
    <row r="31" customFormat="false" ht="15" hidden="false" customHeight="false" outlineLevel="0" collapsed="false">
      <c r="A31" s="18" t="s">
        <v>35</v>
      </c>
      <c r="B31" s="20" t="n">
        <v>6</v>
      </c>
      <c r="C31" s="20" t="n">
        <v>14.6</v>
      </c>
      <c r="D31" s="20" t="n">
        <v>7</v>
      </c>
      <c r="E31" s="20" t="n">
        <v>-1.6</v>
      </c>
      <c r="G31" s="21"/>
    </row>
    <row r="32" customFormat="false" ht="15" hidden="false" customHeight="false" outlineLevel="0" collapsed="false">
      <c r="A32" s="18" t="s">
        <v>36</v>
      </c>
      <c r="B32" s="20" t="n">
        <v>6</v>
      </c>
      <c r="C32" s="20" t="n">
        <v>14.8</v>
      </c>
      <c r="D32" s="20" t="n">
        <v>6.9</v>
      </c>
      <c r="E32" s="20" t="n">
        <v>-1.9</v>
      </c>
      <c r="G32" s="21"/>
    </row>
    <row r="33" customFormat="false" ht="15" hidden="false" customHeight="false" outlineLevel="0" collapsed="false">
      <c r="A33" s="18" t="s">
        <v>37</v>
      </c>
      <c r="B33" s="20" t="n">
        <v>5.9</v>
      </c>
      <c r="C33" s="20" t="n">
        <v>15</v>
      </c>
      <c r="D33" s="20" t="n">
        <v>6.8</v>
      </c>
      <c r="E33" s="20" t="n">
        <v>-2.3</v>
      </c>
      <c r="G33" s="21"/>
    </row>
    <row r="34" customFormat="false" ht="15" hidden="false" customHeight="false" outlineLevel="0" collapsed="false">
      <c r="A34" s="9" t="s">
        <v>38</v>
      </c>
      <c r="B34" s="14" t="n">
        <f aca="false">B33-B7</f>
        <v>0.600000000000001</v>
      </c>
      <c r="C34" s="14" t="n">
        <f aca="false">C33-C7</f>
        <v>3.5</v>
      </c>
      <c r="D34" s="14" t="n">
        <f aca="false">D33-D7</f>
        <v>-2.5</v>
      </c>
      <c r="E34" s="14"/>
    </row>
  </sheetData>
  <mergeCells count="1">
    <mergeCell ref="B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4" width="24.99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6" t="s">
        <v>1</v>
      </c>
    </row>
    <row r="3" customFormat="false" ht="15" hidden="false" customHeight="false" outlineLevel="0" collapsed="false">
      <c r="A3" s="16" t="s">
        <v>44</v>
      </c>
    </row>
    <row r="4" customFormat="false" ht="15" hidden="false" customHeight="false" outlineLevel="0" collapsed="false">
      <c r="A4" s="3" t="s">
        <v>3</v>
      </c>
      <c r="O4" s="5"/>
      <c r="P4" s="5"/>
      <c r="Q4" s="5"/>
      <c r="R4" s="6"/>
      <c r="S4" s="7"/>
    </row>
    <row r="5" customFormat="false" ht="30" hidden="false" customHeight="fals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</row>
    <row r="6" customFormat="false" ht="15" hidden="false" customHeight="true" outlineLevel="0" collapsed="false">
      <c r="A6" s="17" t="s">
        <v>9</v>
      </c>
      <c r="B6" s="19" t="s">
        <v>10</v>
      </c>
      <c r="C6" s="19" t="s">
        <v>10</v>
      </c>
      <c r="D6" s="19" t="s">
        <v>10</v>
      </c>
      <c r="E6" s="19" t="s">
        <v>10</v>
      </c>
    </row>
    <row r="7" customFormat="false" ht="15" hidden="false" customHeight="false" outlineLevel="0" collapsed="false">
      <c r="A7" s="18" t="s">
        <v>11</v>
      </c>
      <c r="B7" s="20" t="n">
        <v>6.3</v>
      </c>
      <c r="C7" s="20" t="n">
        <v>11.9</v>
      </c>
      <c r="D7" s="20" t="n">
        <v>10</v>
      </c>
      <c r="E7" s="20" t="n">
        <v>4.4</v>
      </c>
    </row>
    <row r="8" customFormat="false" ht="15" hidden="false" customHeight="false" outlineLevel="0" collapsed="false">
      <c r="A8" s="18" t="s">
        <v>12</v>
      </c>
      <c r="B8" s="20" t="n">
        <v>6.4</v>
      </c>
      <c r="C8" s="20" t="n">
        <v>12</v>
      </c>
      <c r="D8" s="20" t="n">
        <v>9.6</v>
      </c>
      <c r="E8" s="20" t="n">
        <v>4</v>
      </c>
      <c r="G8" s="21"/>
    </row>
    <row r="9" customFormat="false" ht="15" hidden="false" customHeight="false" outlineLevel="0" collapsed="false">
      <c r="A9" s="18" t="s">
        <v>13</v>
      </c>
      <c r="B9" s="20" t="n">
        <v>6.6</v>
      </c>
      <c r="C9" s="20" t="n">
        <v>12.1</v>
      </c>
      <c r="D9" s="20" t="n">
        <v>9.2</v>
      </c>
      <c r="E9" s="20" t="n">
        <v>3.6</v>
      </c>
      <c r="G9" s="21"/>
    </row>
    <row r="10" customFormat="false" ht="15" hidden="false" customHeight="false" outlineLevel="0" collapsed="false">
      <c r="A10" s="18" t="s">
        <v>14</v>
      </c>
      <c r="B10" s="20" t="n">
        <v>6.7</v>
      </c>
      <c r="C10" s="20" t="n">
        <v>12.2</v>
      </c>
      <c r="D10" s="20" t="n">
        <v>8.8</v>
      </c>
      <c r="E10" s="20" t="n">
        <v>3.3</v>
      </c>
      <c r="G10" s="21"/>
    </row>
    <row r="11" customFormat="false" ht="15" hidden="false" customHeight="false" outlineLevel="0" collapsed="false">
      <c r="A11" s="18" t="s">
        <v>15</v>
      </c>
      <c r="B11" s="20" t="n">
        <v>6.9</v>
      </c>
      <c r="C11" s="20" t="n">
        <v>12.2</v>
      </c>
      <c r="D11" s="20" t="n">
        <v>8.3</v>
      </c>
      <c r="E11" s="20" t="n">
        <v>3</v>
      </c>
      <c r="G11" s="21"/>
    </row>
    <row r="12" customFormat="false" ht="15" hidden="false" customHeight="false" outlineLevel="0" collapsed="false">
      <c r="A12" s="18" t="s">
        <v>16</v>
      </c>
      <c r="B12" s="20" t="n">
        <v>7</v>
      </c>
      <c r="C12" s="20" t="n">
        <v>12.2</v>
      </c>
      <c r="D12" s="20" t="n">
        <v>7.8</v>
      </c>
      <c r="E12" s="20" t="n">
        <v>2.7</v>
      </c>
      <c r="G12" s="21"/>
    </row>
    <row r="13" customFormat="false" ht="15" hidden="false" customHeight="false" outlineLevel="0" collapsed="false">
      <c r="A13" s="18" t="s">
        <v>17</v>
      </c>
      <c r="B13" s="20" t="n">
        <v>7.2</v>
      </c>
      <c r="C13" s="20" t="n">
        <v>12.2</v>
      </c>
      <c r="D13" s="20" t="n">
        <v>7.5</v>
      </c>
      <c r="E13" s="20" t="n">
        <v>2.6</v>
      </c>
      <c r="G13" s="21"/>
    </row>
    <row r="14" customFormat="false" ht="15" hidden="false" customHeight="false" outlineLevel="0" collapsed="false">
      <c r="A14" s="18" t="s">
        <v>18</v>
      </c>
      <c r="B14" s="20" t="n">
        <v>7.4</v>
      </c>
      <c r="C14" s="20" t="n">
        <v>12.2</v>
      </c>
      <c r="D14" s="20" t="n">
        <v>7.2</v>
      </c>
      <c r="E14" s="20" t="n">
        <v>2.4</v>
      </c>
      <c r="G14" s="21"/>
    </row>
    <row r="15" customFormat="false" ht="15" hidden="false" customHeight="false" outlineLevel="0" collapsed="false">
      <c r="A15" s="18" t="s">
        <v>19</v>
      </c>
      <c r="B15" s="20" t="n">
        <v>7.6</v>
      </c>
      <c r="C15" s="20" t="n">
        <v>12.2</v>
      </c>
      <c r="D15" s="20" t="n">
        <v>6.9</v>
      </c>
      <c r="E15" s="20" t="n">
        <v>2.3</v>
      </c>
      <c r="G15" s="21"/>
    </row>
    <row r="16" customFormat="false" ht="15" hidden="false" customHeight="false" outlineLevel="0" collapsed="false">
      <c r="A16" s="18" t="s">
        <v>20</v>
      </c>
      <c r="B16" s="20" t="n">
        <v>7.8</v>
      </c>
      <c r="C16" s="20" t="n">
        <v>12.2</v>
      </c>
      <c r="D16" s="20" t="n">
        <v>6.6</v>
      </c>
      <c r="E16" s="20" t="n">
        <v>2.2</v>
      </c>
      <c r="G16" s="21"/>
    </row>
    <row r="17" customFormat="false" ht="15" hidden="false" customHeight="false" outlineLevel="0" collapsed="false">
      <c r="A17" s="18" t="s">
        <v>21</v>
      </c>
      <c r="B17" s="20" t="n">
        <v>7.9</v>
      </c>
      <c r="C17" s="20" t="n">
        <v>12.2</v>
      </c>
      <c r="D17" s="20" t="n">
        <v>6.3</v>
      </c>
      <c r="E17" s="20" t="n">
        <v>2</v>
      </c>
      <c r="G17" s="21"/>
    </row>
    <row r="18" customFormat="false" ht="15" hidden="false" customHeight="false" outlineLevel="0" collapsed="false">
      <c r="A18" s="18" t="s">
        <v>22</v>
      </c>
      <c r="B18" s="20" t="n">
        <v>8</v>
      </c>
      <c r="C18" s="20" t="n">
        <v>12.2</v>
      </c>
      <c r="D18" s="20" t="n">
        <v>6</v>
      </c>
      <c r="E18" s="20" t="n">
        <v>1.8</v>
      </c>
      <c r="G18" s="21"/>
    </row>
    <row r="19" customFormat="false" ht="15" hidden="false" customHeight="false" outlineLevel="0" collapsed="false">
      <c r="A19" s="18" t="s">
        <v>23</v>
      </c>
      <c r="B19" s="20" t="n">
        <v>8.1</v>
      </c>
      <c r="C19" s="20" t="n">
        <v>12.3</v>
      </c>
      <c r="D19" s="20" t="n">
        <v>5.9</v>
      </c>
      <c r="E19" s="20" t="n">
        <v>1.7</v>
      </c>
      <c r="G19" s="21"/>
    </row>
    <row r="20" customFormat="false" ht="15" hidden="false" customHeight="false" outlineLevel="0" collapsed="false">
      <c r="A20" s="18" t="s">
        <v>24</v>
      </c>
      <c r="B20" s="20" t="n">
        <v>8.2</v>
      </c>
      <c r="C20" s="20" t="n">
        <v>12.2</v>
      </c>
      <c r="D20" s="20" t="n">
        <v>5.7</v>
      </c>
      <c r="E20" s="20" t="n">
        <v>1.7</v>
      </c>
      <c r="G20" s="21"/>
    </row>
    <row r="21" customFormat="false" ht="15" hidden="false" customHeight="false" outlineLevel="0" collapsed="false">
      <c r="A21" s="18" t="s">
        <v>25</v>
      </c>
      <c r="B21" s="20" t="n">
        <v>8.3</v>
      </c>
      <c r="C21" s="20" t="n">
        <v>12.3</v>
      </c>
      <c r="D21" s="20" t="n">
        <v>5.6</v>
      </c>
      <c r="E21" s="20" t="n">
        <v>1.7</v>
      </c>
      <c r="G21" s="21"/>
    </row>
    <row r="22" customFormat="false" ht="15" hidden="false" customHeight="false" outlineLevel="0" collapsed="false">
      <c r="A22" s="18" t="s">
        <v>26</v>
      </c>
      <c r="B22" s="20" t="n">
        <v>8.4</v>
      </c>
      <c r="C22" s="20" t="n">
        <v>12.3</v>
      </c>
      <c r="D22" s="20" t="n">
        <v>5.5</v>
      </c>
      <c r="E22" s="20" t="n">
        <v>1.6</v>
      </c>
      <c r="G22" s="21"/>
    </row>
    <row r="23" customFormat="false" ht="15" hidden="false" customHeight="false" outlineLevel="0" collapsed="false">
      <c r="A23" s="18" t="s">
        <v>27</v>
      </c>
      <c r="B23" s="20" t="n">
        <v>8.4</v>
      </c>
      <c r="C23" s="20" t="n">
        <v>12.3</v>
      </c>
      <c r="D23" s="20" t="n">
        <v>5.4</v>
      </c>
      <c r="E23" s="20" t="n">
        <v>1.5</v>
      </c>
      <c r="G23" s="21"/>
    </row>
    <row r="24" customFormat="false" ht="15" hidden="false" customHeight="false" outlineLevel="0" collapsed="false">
      <c r="A24" s="18" t="s">
        <v>28</v>
      </c>
      <c r="B24" s="20" t="n">
        <v>8.4</v>
      </c>
      <c r="C24" s="20" t="n">
        <v>12.3</v>
      </c>
      <c r="D24" s="20" t="n">
        <v>5.3</v>
      </c>
      <c r="E24" s="20" t="n">
        <v>1.3</v>
      </c>
      <c r="G24" s="21"/>
    </row>
    <row r="25" customFormat="false" ht="15" hidden="false" customHeight="false" outlineLevel="0" collapsed="false">
      <c r="A25" s="18" t="s">
        <v>29</v>
      </c>
      <c r="B25" s="20" t="n">
        <v>8.4</v>
      </c>
      <c r="C25" s="20" t="n">
        <v>12.4</v>
      </c>
      <c r="D25" s="20" t="n">
        <v>5.1</v>
      </c>
      <c r="E25" s="20" t="n">
        <v>1.2</v>
      </c>
      <c r="G25" s="21"/>
    </row>
    <row r="26" customFormat="false" ht="15" hidden="false" customHeight="false" outlineLevel="0" collapsed="false">
      <c r="A26" s="18" t="s">
        <v>30</v>
      </c>
      <c r="B26" s="20" t="n">
        <v>8.4</v>
      </c>
      <c r="C26" s="20" t="n">
        <v>12.4</v>
      </c>
      <c r="D26" s="20" t="n">
        <v>5.1</v>
      </c>
      <c r="E26" s="20" t="n">
        <v>1</v>
      </c>
      <c r="G26" s="21"/>
    </row>
    <row r="27" customFormat="false" ht="15" hidden="false" customHeight="false" outlineLevel="0" collapsed="false">
      <c r="A27" s="18" t="s">
        <v>31</v>
      </c>
      <c r="B27" s="20" t="n">
        <v>8.3</v>
      </c>
      <c r="C27" s="20" t="n">
        <v>12.5</v>
      </c>
      <c r="D27" s="20" t="n">
        <v>5</v>
      </c>
      <c r="E27" s="20" t="n">
        <v>0.8</v>
      </c>
      <c r="G27" s="21"/>
    </row>
    <row r="28" customFormat="false" ht="15" hidden="false" customHeight="false" outlineLevel="0" collapsed="false">
      <c r="A28" s="18" t="s">
        <v>32</v>
      </c>
      <c r="B28" s="20" t="n">
        <v>8.3</v>
      </c>
      <c r="C28" s="20" t="n">
        <v>12.6</v>
      </c>
      <c r="D28" s="20" t="n">
        <v>4.9</v>
      </c>
      <c r="E28" s="20" t="n">
        <v>0.6</v>
      </c>
      <c r="G28" s="21"/>
    </row>
    <row r="29" customFormat="false" ht="15" hidden="false" customHeight="false" outlineLevel="0" collapsed="false">
      <c r="A29" s="18" t="s">
        <v>33</v>
      </c>
      <c r="B29" s="20" t="n">
        <v>8.2</v>
      </c>
      <c r="C29" s="20" t="n">
        <v>12.7</v>
      </c>
      <c r="D29" s="20" t="n">
        <v>4.9</v>
      </c>
      <c r="E29" s="20" t="n">
        <v>0.4</v>
      </c>
      <c r="G29" s="21"/>
    </row>
    <row r="30" customFormat="false" ht="15" hidden="false" customHeight="false" outlineLevel="0" collapsed="false">
      <c r="A30" s="18" t="s">
        <v>34</v>
      </c>
      <c r="B30" s="20" t="n">
        <v>8.1</v>
      </c>
      <c r="C30" s="20" t="n">
        <v>12.8</v>
      </c>
      <c r="D30" s="20" t="n">
        <v>4.8</v>
      </c>
      <c r="E30" s="20" t="n">
        <v>0.1</v>
      </c>
      <c r="G30" s="21"/>
    </row>
    <row r="31" customFormat="false" ht="15" hidden="false" customHeight="false" outlineLevel="0" collapsed="false">
      <c r="A31" s="18" t="s">
        <v>35</v>
      </c>
      <c r="B31" s="20" t="n">
        <v>8</v>
      </c>
      <c r="C31" s="20" t="n">
        <v>12.9</v>
      </c>
      <c r="D31" s="20" t="n">
        <v>4.8</v>
      </c>
      <c r="E31" s="20" t="n">
        <v>-0.2</v>
      </c>
      <c r="G31" s="21"/>
    </row>
    <row r="32" customFormat="false" ht="15" hidden="false" customHeight="false" outlineLevel="0" collapsed="false">
      <c r="A32" s="18" t="s">
        <v>36</v>
      </c>
      <c r="B32" s="20" t="n">
        <v>7.9</v>
      </c>
      <c r="C32" s="20" t="n">
        <v>13.1</v>
      </c>
      <c r="D32" s="20" t="n">
        <v>4.7</v>
      </c>
      <c r="E32" s="20" t="n">
        <v>-0.5</v>
      </c>
      <c r="G32" s="21"/>
    </row>
    <row r="33" customFormat="false" ht="15" hidden="false" customHeight="false" outlineLevel="0" collapsed="false">
      <c r="A33" s="18" t="s">
        <v>37</v>
      </c>
      <c r="B33" s="20" t="n">
        <v>7.8</v>
      </c>
      <c r="C33" s="20" t="n">
        <v>13.2</v>
      </c>
      <c r="D33" s="20" t="n">
        <v>4.7</v>
      </c>
      <c r="E33" s="20" t="n">
        <v>-0.8</v>
      </c>
      <c r="G33" s="21"/>
    </row>
    <row r="34" customFormat="false" ht="15" hidden="false" customHeight="false" outlineLevel="0" collapsed="false">
      <c r="A34" s="9" t="s">
        <v>38</v>
      </c>
      <c r="B34" s="14" t="n">
        <f aca="false">B33-B7</f>
        <v>1.5</v>
      </c>
      <c r="C34" s="14" t="n">
        <f aca="false">C33-C7</f>
        <v>1.3</v>
      </c>
      <c r="D34" s="14" t="n">
        <f aca="false">D33-D7</f>
        <v>-5.3</v>
      </c>
      <c r="E34" s="14"/>
    </row>
  </sheetData>
  <mergeCells count="1">
    <mergeCell ref="B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4" width="24.99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6" t="s">
        <v>1</v>
      </c>
    </row>
    <row r="3" customFormat="false" ht="15" hidden="false" customHeight="false" outlineLevel="0" collapsed="false">
      <c r="A3" s="16" t="s">
        <v>45</v>
      </c>
    </row>
    <row r="4" customFormat="false" ht="15" hidden="false" customHeight="false" outlineLevel="0" collapsed="false">
      <c r="A4" s="3" t="s">
        <v>3</v>
      </c>
      <c r="O4" s="5"/>
      <c r="P4" s="5"/>
      <c r="Q4" s="5"/>
      <c r="R4" s="6"/>
      <c r="S4" s="7"/>
    </row>
    <row r="5" customFormat="false" ht="30" hidden="false" customHeight="fals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</row>
    <row r="6" customFormat="false" ht="15" hidden="false" customHeight="true" outlineLevel="0" collapsed="false">
      <c r="A6" s="17" t="s">
        <v>9</v>
      </c>
      <c r="B6" s="19" t="s">
        <v>10</v>
      </c>
      <c r="C6" s="19" t="s">
        <v>10</v>
      </c>
      <c r="D6" s="19" t="s">
        <v>10</v>
      </c>
      <c r="E6" s="19" t="s">
        <v>10</v>
      </c>
    </row>
    <row r="7" customFormat="false" ht="15" hidden="false" customHeight="false" outlineLevel="0" collapsed="false">
      <c r="A7" s="18" t="s">
        <v>11</v>
      </c>
      <c r="B7" s="20" t="n">
        <v>5.7</v>
      </c>
      <c r="C7" s="20" t="n">
        <v>12</v>
      </c>
      <c r="D7" s="20" t="n">
        <v>8.4</v>
      </c>
      <c r="E7" s="20" t="n">
        <v>2.1</v>
      </c>
    </row>
    <row r="8" customFormat="false" ht="15" hidden="false" customHeight="false" outlineLevel="0" collapsed="false">
      <c r="A8" s="18" t="s">
        <v>12</v>
      </c>
      <c r="B8" s="20" t="n">
        <v>5.8</v>
      </c>
      <c r="C8" s="20" t="n">
        <v>12.2</v>
      </c>
      <c r="D8" s="20" t="n">
        <v>8.2</v>
      </c>
      <c r="E8" s="20" t="n">
        <v>1.8</v>
      </c>
      <c r="G8" s="21"/>
    </row>
    <row r="9" customFormat="false" ht="15" hidden="false" customHeight="false" outlineLevel="0" collapsed="false">
      <c r="A9" s="18" t="s">
        <v>13</v>
      </c>
      <c r="B9" s="20" t="n">
        <v>5.8</v>
      </c>
      <c r="C9" s="20" t="n">
        <v>12.3</v>
      </c>
      <c r="D9" s="20" t="n">
        <v>8.1</v>
      </c>
      <c r="E9" s="20" t="n">
        <v>1.6</v>
      </c>
      <c r="G9" s="21"/>
    </row>
    <row r="10" customFormat="false" ht="15" hidden="false" customHeight="false" outlineLevel="0" collapsed="false">
      <c r="A10" s="18" t="s">
        <v>14</v>
      </c>
      <c r="B10" s="20" t="n">
        <v>5.9</v>
      </c>
      <c r="C10" s="20" t="n">
        <v>12.4</v>
      </c>
      <c r="D10" s="20" t="n">
        <v>7.9</v>
      </c>
      <c r="E10" s="20" t="n">
        <v>1.4</v>
      </c>
      <c r="G10" s="21"/>
    </row>
    <row r="11" customFormat="false" ht="15" hidden="false" customHeight="false" outlineLevel="0" collapsed="false">
      <c r="A11" s="18" t="s">
        <v>15</v>
      </c>
      <c r="B11" s="20" t="n">
        <v>6</v>
      </c>
      <c r="C11" s="20" t="n">
        <v>12.4</v>
      </c>
      <c r="D11" s="20" t="n">
        <v>7.7</v>
      </c>
      <c r="E11" s="20" t="n">
        <v>1.3</v>
      </c>
      <c r="G11" s="21"/>
    </row>
    <row r="12" customFormat="false" ht="15" hidden="false" customHeight="false" outlineLevel="0" collapsed="false">
      <c r="A12" s="18" t="s">
        <v>16</v>
      </c>
      <c r="B12" s="20" t="n">
        <v>6.2</v>
      </c>
      <c r="C12" s="20" t="n">
        <v>12.4</v>
      </c>
      <c r="D12" s="20" t="n">
        <v>7.5</v>
      </c>
      <c r="E12" s="20" t="n">
        <v>1.2</v>
      </c>
      <c r="G12" s="21"/>
    </row>
    <row r="13" customFormat="false" ht="15" hidden="false" customHeight="false" outlineLevel="0" collapsed="false">
      <c r="A13" s="18" t="s">
        <v>17</v>
      </c>
      <c r="B13" s="20" t="n">
        <v>6.3</v>
      </c>
      <c r="C13" s="20" t="n">
        <v>12.4</v>
      </c>
      <c r="D13" s="20" t="n">
        <v>7.3</v>
      </c>
      <c r="E13" s="20" t="n">
        <v>1.2</v>
      </c>
      <c r="G13" s="21"/>
    </row>
    <row r="14" customFormat="false" ht="15" hidden="false" customHeight="false" outlineLevel="0" collapsed="false">
      <c r="A14" s="18" t="s">
        <v>18</v>
      </c>
      <c r="B14" s="20" t="n">
        <v>6.4</v>
      </c>
      <c r="C14" s="20" t="n">
        <v>12.4</v>
      </c>
      <c r="D14" s="20" t="n">
        <v>7.2</v>
      </c>
      <c r="E14" s="20" t="n">
        <v>1.2</v>
      </c>
      <c r="G14" s="21"/>
    </row>
    <row r="15" customFormat="false" ht="15" hidden="false" customHeight="false" outlineLevel="0" collapsed="false">
      <c r="A15" s="18" t="s">
        <v>19</v>
      </c>
      <c r="B15" s="20" t="n">
        <v>6.6</v>
      </c>
      <c r="C15" s="20" t="n">
        <v>12.5</v>
      </c>
      <c r="D15" s="20" t="n">
        <v>7</v>
      </c>
      <c r="E15" s="20" t="n">
        <v>1.2</v>
      </c>
      <c r="G15" s="21"/>
    </row>
    <row r="16" customFormat="false" ht="15" hidden="false" customHeight="false" outlineLevel="0" collapsed="false">
      <c r="A16" s="18" t="s">
        <v>20</v>
      </c>
      <c r="B16" s="20" t="n">
        <v>6.7</v>
      </c>
      <c r="C16" s="20" t="n">
        <v>12.5</v>
      </c>
      <c r="D16" s="20" t="n">
        <v>6.9</v>
      </c>
      <c r="E16" s="20" t="n">
        <v>1.1</v>
      </c>
      <c r="G16" s="21"/>
    </row>
    <row r="17" customFormat="false" ht="15" hidden="false" customHeight="false" outlineLevel="0" collapsed="false">
      <c r="A17" s="18" t="s">
        <v>21</v>
      </c>
      <c r="B17" s="20" t="n">
        <v>6.9</v>
      </c>
      <c r="C17" s="20" t="n">
        <v>12.6</v>
      </c>
      <c r="D17" s="20" t="n">
        <v>6.7</v>
      </c>
      <c r="E17" s="20" t="n">
        <v>1</v>
      </c>
      <c r="G17" s="21"/>
    </row>
    <row r="18" customFormat="false" ht="15" hidden="false" customHeight="false" outlineLevel="0" collapsed="false">
      <c r="A18" s="18" t="s">
        <v>22</v>
      </c>
      <c r="B18" s="20" t="n">
        <v>7</v>
      </c>
      <c r="C18" s="20" t="n">
        <v>12.7</v>
      </c>
      <c r="D18" s="20" t="n">
        <v>6.5</v>
      </c>
      <c r="E18" s="20" t="n">
        <v>0.8</v>
      </c>
      <c r="G18" s="21"/>
    </row>
    <row r="19" customFormat="false" ht="15" hidden="false" customHeight="false" outlineLevel="0" collapsed="false">
      <c r="A19" s="18" t="s">
        <v>23</v>
      </c>
      <c r="B19" s="20" t="n">
        <v>7.1</v>
      </c>
      <c r="C19" s="20" t="n">
        <v>12.8</v>
      </c>
      <c r="D19" s="20" t="n">
        <v>6.4</v>
      </c>
      <c r="E19" s="20" t="n">
        <v>0.7</v>
      </c>
      <c r="G19" s="21"/>
    </row>
    <row r="20" customFormat="false" ht="15" hidden="false" customHeight="false" outlineLevel="0" collapsed="false">
      <c r="A20" s="18" t="s">
        <v>24</v>
      </c>
      <c r="B20" s="20" t="n">
        <v>7.2</v>
      </c>
      <c r="C20" s="20" t="n">
        <v>12.9</v>
      </c>
      <c r="D20" s="20" t="n">
        <v>6.4</v>
      </c>
      <c r="E20" s="20" t="n">
        <v>0.6</v>
      </c>
      <c r="G20" s="21"/>
    </row>
    <row r="21" customFormat="false" ht="15" hidden="false" customHeight="false" outlineLevel="0" collapsed="false">
      <c r="A21" s="18" t="s">
        <v>25</v>
      </c>
      <c r="B21" s="20" t="n">
        <v>7.2</v>
      </c>
      <c r="C21" s="20" t="n">
        <v>13</v>
      </c>
      <c r="D21" s="20" t="n">
        <v>6.3</v>
      </c>
      <c r="E21" s="20" t="n">
        <v>0.5</v>
      </c>
      <c r="G21" s="21"/>
    </row>
    <row r="22" customFormat="false" ht="15" hidden="false" customHeight="false" outlineLevel="0" collapsed="false">
      <c r="A22" s="18" t="s">
        <v>26</v>
      </c>
      <c r="B22" s="20" t="n">
        <v>7.3</v>
      </c>
      <c r="C22" s="20" t="n">
        <v>13.1</v>
      </c>
      <c r="D22" s="20" t="n">
        <v>6.2</v>
      </c>
      <c r="E22" s="20" t="n">
        <v>0.4</v>
      </c>
      <c r="G22" s="21"/>
    </row>
    <row r="23" customFormat="false" ht="15" hidden="false" customHeight="false" outlineLevel="0" collapsed="false">
      <c r="A23" s="18" t="s">
        <v>27</v>
      </c>
      <c r="B23" s="20" t="n">
        <v>7.3</v>
      </c>
      <c r="C23" s="20" t="n">
        <v>13.2</v>
      </c>
      <c r="D23" s="20" t="n">
        <v>6.1</v>
      </c>
      <c r="E23" s="20" t="n">
        <v>0.2</v>
      </c>
      <c r="G23" s="21"/>
    </row>
    <row r="24" customFormat="false" ht="15" hidden="false" customHeight="false" outlineLevel="0" collapsed="false">
      <c r="A24" s="18" t="s">
        <v>28</v>
      </c>
      <c r="B24" s="20" t="n">
        <v>7.3</v>
      </c>
      <c r="C24" s="20" t="n">
        <v>13.3</v>
      </c>
      <c r="D24" s="20" t="n">
        <v>6.1</v>
      </c>
      <c r="E24" s="20" t="n">
        <v>0.1</v>
      </c>
      <c r="G24" s="21"/>
    </row>
    <row r="25" customFormat="false" ht="15" hidden="false" customHeight="false" outlineLevel="0" collapsed="false">
      <c r="A25" s="18" t="s">
        <v>29</v>
      </c>
      <c r="B25" s="20" t="n">
        <v>7.3</v>
      </c>
      <c r="C25" s="20" t="n">
        <v>13.5</v>
      </c>
      <c r="D25" s="20" t="n">
        <v>6</v>
      </c>
      <c r="E25" s="20" t="n">
        <v>-0.1</v>
      </c>
      <c r="G25" s="21"/>
    </row>
    <row r="26" customFormat="false" ht="15" hidden="false" customHeight="false" outlineLevel="0" collapsed="false">
      <c r="A26" s="18" t="s">
        <v>30</v>
      </c>
      <c r="B26" s="20" t="n">
        <v>7.3</v>
      </c>
      <c r="C26" s="20" t="n">
        <v>13.6</v>
      </c>
      <c r="D26" s="20" t="n">
        <v>6</v>
      </c>
      <c r="E26" s="20" t="n">
        <v>-0.2</v>
      </c>
      <c r="G26" s="21"/>
    </row>
    <row r="27" customFormat="false" ht="15" hidden="false" customHeight="false" outlineLevel="0" collapsed="false">
      <c r="A27" s="18" t="s">
        <v>31</v>
      </c>
      <c r="B27" s="20" t="n">
        <v>7.3</v>
      </c>
      <c r="C27" s="20" t="n">
        <v>13.7</v>
      </c>
      <c r="D27" s="20" t="n">
        <v>6</v>
      </c>
      <c r="E27" s="20" t="n">
        <v>-0.4</v>
      </c>
      <c r="G27" s="21"/>
    </row>
    <row r="28" customFormat="false" ht="15" hidden="false" customHeight="false" outlineLevel="0" collapsed="false">
      <c r="A28" s="18" t="s">
        <v>32</v>
      </c>
      <c r="B28" s="20" t="n">
        <v>7.3</v>
      </c>
      <c r="C28" s="20" t="n">
        <v>13.8</v>
      </c>
      <c r="D28" s="20" t="n">
        <v>5.9</v>
      </c>
      <c r="E28" s="20" t="n">
        <v>-0.5</v>
      </c>
      <c r="G28" s="21"/>
    </row>
    <row r="29" customFormat="false" ht="15" hidden="false" customHeight="false" outlineLevel="0" collapsed="false">
      <c r="A29" s="18" t="s">
        <v>33</v>
      </c>
      <c r="B29" s="20" t="n">
        <v>7.2</v>
      </c>
      <c r="C29" s="20" t="n">
        <v>13.9</v>
      </c>
      <c r="D29" s="20" t="n">
        <v>5.9</v>
      </c>
      <c r="E29" s="20" t="n">
        <v>-0.7</v>
      </c>
      <c r="G29" s="21"/>
    </row>
    <row r="30" customFormat="false" ht="15" hidden="false" customHeight="false" outlineLevel="0" collapsed="false">
      <c r="A30" s="18" t="s">
        <v>34</v>
      </c>
      <c r="B30" s="20" t="n">
        <v>7.1</v>
      </c>
      <c r="C30" s="20" t="n">
        <v>13.9</v>
      </c>
      <c r="D30" s="20" t="n">
        <v>5.9</v>
      </c>
      <c r="E30" s="20" t="n">
        <v>-0.9</v>
      </c>
      <c r="G30" s="21"/>
    </row>
    <row r="31" customFormat="false" ht="15" hidden="false" customHeight="false" outlineLevel="0" collapsed="false">
      <c r="A31" s="18" t="s">
        <v>35</v>
      </c>
      <c r="B31" s="20" t="n">
        <v>7.1</v>
      </c>
      <c r="C31" s="20" t="n">
        <v>14</v>
      </c>
      <c r="D31" s="20" t="n">
        <v>5.9</v>
      </c>
      <c r="E31" s="20" t="n">
        <v>-1.1</v>
      </c>
      <c r="G31" s="21"/>
    </row>
    <row r="32" customFormat="false" ht="15" hidden="false" customHeight="false" outlineLevel="0" collapsed="false">
      <c r="A32" s="18" t="s">
        <v>36</v>
      </c>
      <c r="B32" s="20" t="n">
        <v>7</v>
      </c>
      <c r="C32" s="20" t="n">
        <v>14.1</v>
      </c>
      <c r="D32" s="20" t="n">
        <v>5.9</v>
      </c>
      <c r="E32" s="20" t="n">
        <v>-1.3</v>
      </c>
      <c r="G32" s="21"/>
    </row>
    <row r="33" customFormat="false" ht="15" hidden="false" customHeight="false" outlineLevel="0" collapsed="false">
      <c r="A33" s="18" t="s">
        <v>37</v>
      </c>
      <c r="B33" s="20" t="n">
        <v>6.9</v>
      </c>
      <c r="C33" s="20" t="n">
        <v>14.2</v>
      </c>
      <c r="D33" s="20" t="n">
        <v>5.9</v>
      </c>
      <c r="E33" s="20" t="n">
        <v>-1.5</v>
      </c>
      <c r="G33" s="21"/>
    </row>
    <row r="34" customFormat="false" ht="15" hidden="false" customHeight="false" outlineLevel="0" collapsed="false">
      <c r="A34" s="9" t="s">
        <v>38</v>
      </c>
      <c r="B34" s="14" t="n">
        <f aca="false">B33-B7</f>
        <v>1.2</v>
      </c>
      <c r="C34" s="14" t="n">
        <f aca="false">C33-C7</f>
        <v>2.2</v>
      </c>
      <c r="D34" s="14" t="n">
        <f aca="false">D33-D7</f>
        <v>-2.5</v>
      </c>
      <c r="E34" s="14"/>
    </row>
  </sheetData>
  <mergeCells count="1">
    <mergeCell ref="B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257" min="1" style="4" width="24.99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6" t="s">
        <v>1</v>
      </c>
    </row>
    <row r="3" customFormat="false" ht="15" hidden="false" customHeight="false" outlineLevel="0" collapsed="false">
      <c r="A3" s="16" t="s">
        <v>46</v>
      </c>
    </row>
    <row r="4" customFormat="false" ht="15" hidden="false" customHeight="false" outlineLevel="0" collapsed="false">
      <c r="A4" s="3" t="s">
        <v>3</v>
      </c>
      <c r="O4" s="5"/>
      <c r="P4" s="5"/>
      <c r="Q4" s="5"/>
      <c r="R4" s="6"/>
      <c r="S4" s="7"/>
    </row>
    <row r="5" customFormat="false" ht="30" hidden="false" customHeight="fals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</row>
    <row r="6" customFormat="false" ht="15" hidden="false" customHeight="true" outlineLevel="0" collapsed="false">
      <c r="A6" s="17" t="s">
        <v>9</v>
      </c>
      <c r="B6" s="19" t="s">
        <v>10</v>
      </c>
      <c r="C6" s="19" t="s">
        <v>10</v>
      </c>
      <c r="D6" s="19" t="s">
        <v>10</v>
      </c>
      <c r="E6" s="19" t="s">
        <v>10</v>
      </c>
    </row>
    <row r="7" customFormat="false" ht="15" hidden="false" customHeight="false" outlineLevel="0" collapsed="false">
      <c r="A7" s="18" t="s">
        <v>11</v>
      </c>
      <c r="B7" s="20" t="n">
        <v>6.5</v>
      </c>
      <c r="C7" s="20" t="n">
        <v>11.8</v>
      </c>
      <c r="D7" s="20" t="n">
        <v>7.9</v>
      </c>
      <c r="E7" s="20" t="n">
        <v>2.6</v>
      </c>
    </row>
    <row r="8" customFormat="false" ht="15" hidden="false" customHeight="false" outlineLevel="0" collapsed="false">
      <c r="A8" s="18" t="s">
        <v>12</v>
      </c>
      <c r="B8" s="20" t="n">
        <v>6.6</v>
      </c>
      <c r="C8" s="20" t="n">
        <v>11.9</v>
      </c>
      <c r="D8" s="20" t="n">
        <v>7.6</v>
      </c>
      <c r="E8" s="20" t="n">
        <v>2.3</v>
      </c>
      <c r="G8" s="21"/>
    </row>
    <row r="9" customFormat="false" ht="15" hidden="false" customHeight="false" outlineLevel="0" collapsed="false">
      <c r="A9" s="18" t="s">
        <v>13</v>
      </c>
      <c r="B9" s="20" t="n">
        <v>6.7</v>
      </c>
      <c r="C9" s="20" t="n">
        <v>12</v>
      </c>
      <c r="D9" s="20" t="n">
        <v>7.4</v>
      </c>
      <c r="E9" s="20" t="n">
        <v>2</v>
      </c>
      <c r="G9" s="21"/>
    </row>
    <row r="10" customFormat="false" ht="15" hidden="false" customHeight="false" outlineLevel="0" collapsed="false">
      <c r="A10" s="18" t="s">
        <v>14</v>
      </c>
      <c r="B10" s="20" t="n">
        <v>6.8</v>
      </c>
      <c r="C10" s="20" t="n">
        <v>12.1</v>
      </c>
      <c r="D10" s="20" t="n">
        <v>7.1</v>
      </c>
      <c r="E10" s="20" t="n">
        <v>1.7</v>
      </c>
      <c r="G10" s="21"/>
    </row>
    <row r="11" customFormat="false" ht="15" hidden="false" customHeight="false" outlineLevel="0" collapsed="false">
      <c r="A11" s="18" t="s">
        <v>15</v>
      </c>
      <c r="B11" s="20" t="n">
        <v>6.9</v>
      </c>
      <c r="C11" s="20" t="n">
        <v>12.2</v>
      </c>
      <c r="D11" s="20" t="n">
        <v>6.8</v>
      </c>
      <c r="E11" s="20" t="n">
        <v>1.5</v>
      </c>
      <c r="G11" s="21"/>
    </row>
    <row r="12" customFormat="false" ht="15" hidden="false" customHeight="false" outlineLevel="0" collapsed="false">
      <c r="A12" s="18" t="s">
        <v>16</v>
      </c>
      <c r="B12" s="20" t="n">
        <v>7</v>
      </c>
      <c r="C12" s="20" t="n">
        <v>12.2</v>
      </c>
      <c r="D12" s="20" t="n">
        <v>6.5</v>
      </c>
      <c r="E12" s="20" t="n">
        <v>1.3</v>
      </c>
      <c r="G12" s="21"/>
    </row>
    <row r="13" customFormat="false" ht="15" hidden="false" customHeight="false" outlineLevel="0" collapsed="false">
      <c r="A13" s="18" t="s">
        <v>17</v>
      </c>
      <c r="B13" s="20" t="n">
        <v>7.1</v>
      </c>
      <c r="C13" s="20" t="n">
        <v>12.2</v>
      </c>
      <c r="D13" s="20" t="n">
        <v>6.3</v>
      </c>
      <c r="E13" s="20" t="n">
        <v>1.2</v>
      </c>
      <c r="G13" s="21"/>
    </row>
    <row r="14" customFormat="false" ht="15" hidden="false" customHeight="false" outlineLevel="0" collapsed="false">
      <c r="A14" s="18" t="s">
        <v>18</v>
      </c>
      <c r="B14" s="20" t="n">
        <v>7.2</v>
      </c>
      <c r="C14" s="20" t="n">
        <v>12.2</v>
      </c>
      <c r="D14" s="20" t="n">
        <v>6.1</v>
      </c>
      <c r="E14" s="20" t="n">
        <v>1.2</v>
      </c>
      <c r="G14" s="21"/>
    </row>
    <row r="15" customFormat="false" ht="15" hidden="false" customHeight="false" outlineLevel="0" collapsed="false">
      <c r="A15" s="18" t="s">
        <v>19</v>
      </c>
      <c r="B15" s="20" t="n">
        <v>7.3</v>
      </c>
      <c r="C15" s="20" t="n">
        <v>12.2</v>
      </c>
      <c r="D15" s="20" t="n">
        <v>5.9</v>
      </c>
      <c r="E15" s="20" t="n">
        <v>1.1</v>
      </c>
      <c r="G15" s="21"/>
    </row>
    <row r="16" customFormat="false" ht="15" hidden="false" customHeight="false" outlineLevel="0" collapsed="false">
      <c r="A16" s="18" t="s">
        <v>20</v>
      </c>
      <c r="B16" s="20" t="n">
        <v>7.4</v>
      </c>
      <c r="C16" s="20" t="n">
        <v>12.2</v>
      </c>
      <c r="D16" s="20" t="n">
        <v>5.7</v>
      </c>
      <c r="E16" s="20" t="n">
        <v>1</v>
      </c>
      <c r="G16" s="21"/>
    </row>
    <row r="17" customFormat="false" ht="15" hidden="false" customHeight="false" outlineLevel="0" collapsed="false">
      <c r="A17" s="18" t="s">
        <v>21</v>
      </c>
      <c r="B17" s="20" t="n">
        <v>7.6</v>
      </c>
      <c r="C17" s="20" t="n">
        <v>12.2</v>
      </c>
      <c r="D17" s="20" t="n">
        <v>5.6</v>
      </c>
      <c r="E17" s="20" t="n">
        <v>0.9</v>
      </c>
      <c r="G17" s="21"/>
    </row>
    <row r="18" customFormat="false" ht="15" hidden="false" customHeight="false" outlineLevel="0" collapsed="false">
      <c r="A18" s="18" t="s">
        <v>22</v>
      </c>
      <c r="B18" s="20" t="n">
        <v>7.6</v>
      </c>
      <c r="C18" s="20" t="n">
        <v>12.2</v>
      </c>
      <c r="D18" s="20" t="n">
        <v>5.4</v>
      </c>
      <c r="E18" s="20" t="n">
        <v>0.7</v>
      </c>
      <c r="G18" s="21"/>
    </row>
    <row r="19" customFormat="false" ht="15" hidden="false" customHeight="false" outlineLevel="0" collapsed="false">
      <c r="A19" s="18" t="s">
        <v>23</v>
      </c>
      <c r="B19" s="20" t="n">
        <v>7.7</v>
      </c>
      <c r="C19" s="20" t="n">
        <v>12.3</v>
      </c>
      <c r="D19" s="20" t="n">
        <v>5.3</v>
      </c>
      <c r="E19" s="20" t="n">
        <v>0.7</v>
      </c>
      <c r="G19" s="21"/>
    </row>
    <row r="20" customFormat="false" ht="15" hidden="false" customHeight="false" outlineLevel="0" collapsed="false">
      <c r="A20" s="18" t="s">
        <v>24</v>
      </c>
      <c r="B20" s="20" t="n">
        <v>7.7</v>
      </c>
      <c r="C20" s="20" t="n">
        <v>12.3</v>
      </c>
      <c r="D20" s="20" t="n">
        <v>5.3</v>
      </c>
      <c r="E20" s="20" t="n">
        <v>0.7</v>
      </c>
      <c r="G20" s="21"/>
    </row>
    <row r="21" customFormat="false" ht="15" hidden="false" customHeight="false" outlineLevel="0" collapsed="false">
      <c r="A21" s="18" t="s">
        <v>25</v>
      </c>
      <c r="B21" s="20" t="n">
        <v>7.8</v>
      </c>
      <c r="C21" s="20" t="n">
        <v>12.3</v>
      </c>
      <c r="D21" s="20" t="n">
        <v>5.2</v>
      </c>
      <c r="E21" s="20" t="n">
        <v>0.7</v>
      </c>
      <c r="G21" s="21"/>
    </row>
    <row r="22" customFormat="false" ht="15" hidden="false" customHeight="false" outlineLevel="0" collapsed="false">
      <c r="A22" s="18" t="s">
        <v>26</v>
      </c>
      <c r="B22" s="20" t="n">
        <v>7.8</v>
      </c>
      <c r="C22" s="20" t="n">
        <v>12.3</v>
      </c>
      <c r="D22" s="20" t="n">
        <v>5.2</v>
      </c>
      <c r="E22" s="20" t="n">
        <v>0.7</v>
      </c>
      <c r="G22" s="21"/>
    </row>
    <row r="23" customFormat="false" ht="15" hidden="false" customHeight="false" outlineLevel="0" collapsed="false">
      <c r="A23" s="18" t="s">
        <v>27</v>
      </c>
      <c r="B23" s="20" t="n">
        <v>7.8</v>
      </c>
      <c r="C23" s="20" t="n">
        <v>12.3</v>
      </c>
      <c r="D23" s="20" t="n">
        <v>5.1</v>
      </c>
      <c r="E23" s="20" t="n">
        <v>0.6</v>
      </c>
      <c r="G23" s="21"/>
    </row>
    <row r="24" customFormat="false" ht="15" hidden="false" customHeight="false" outlineLevel="0" collapsed="false">
      <c r="A24" s="18" t="s">
        <v>28</v>
      </c>
      <c r="B24" s="20" t="n">
        <v>7.8</v>
      </c>
      <c r="C24" s="20" t="n">
        <v>12.4</v>
      </c>
      <c r="D24" s="20" t="n">
        <v>5.1</v>
      </c>
      <c r="E24" s="20" t="n">
        <v>0.5</v>
      </c>
      <c r="G24" s="21"/>
    </row>
    <row r="25" customFormat="false" ht="15" hidden="false" customHeight="false" outlineLevel="0" collapsed="false">
      <c r="A25" s="18" t="s">
        <v>29</v>
      </c>
      <c r="B25" s="20" t="n">
        <v>7.8</v>
      </c>
      <c r="C25" s="20" t="n">
        <v>12.5</v>
      </c>
      <c r="D25" s="20" t="n">
        <v>5</v>
      </c>
      <c r="E25" s="20" t="n">
        <v>0.4</v>
      </c>
      <c r="G25" s="21"/>
    </row>
    <row r="26" customFormat="false" ht="15" hidden="false" customHeight="false" outlineLevel="0" collapsed="false">
      <c r="A26" s="18" t="s">
        <v>30</v>
      </c>
      <c r="B26" s="20" t="n">
        <v>7.8</v>
      </c>
      <c r="C26" s="20" t="n">
        <v>12.6</v>
      </c>
      <c r="D26" s="20" t="n">
        <v>5</v>
      </c>
      <c r="E26" s="20" t="n">
        <v>0.2</v>
      </c>
      <c r="G26" s="21"/>
    </row>
    <row r="27" customFormat="false" ht="15" hidden="false" customHeight="false" outlineLevel="0" collapsed="false">
      <c r="A27" s="18" t="s">
        <v>31</v>
      </c>
      <c r="B27" s="20" t="n">
        <v>7.8</v>
      </c>
      <c r="C27" s="20" t="n">
        <v>12.7</v>
      </c>
      <c r="D27" s="20" t="n">
        <v>4.9</v>
      </c>
      <c r="E27" s="20" t="n">
        <v>0.1</v>
      </c>
      <c r="G27" s="21"/>
    </row>
    <row r="28" customFormat="false" ht="15" hidden="false" customHeight="false" outlineLevel="0" collapsed="false">
      <c r="A28" s="18" t="s">
        <v>32</v>
      </c>
      <c r="B28" s="20" t="n">
        <v>7.7</v>
      </c>
      <c r="C28" s="20" t="n">
        <v>12.8</v>
      </c>
      <c r="D28" s="20" t="n">
        <v>4.9</v>
      </c>
      <c r="E28" s="20" t="n">
        <v>-0.1</v>
      </c>
      <c r="G28" s="21"/>
    </row>
    <row r="29" customFormat="false" ht="15" hidden="false" customHeight="false" outlineLevel="0" collapsed="false">
      <c r="A29" s="18" t="s">
        <v>33</v>
      </c>
      <c r="B29" s="20" t="n">
        <v>7.7</v>
      </c>
      <c r="C29" s="20" t="n">
        <v>12.9</v>
      </c>
      <c r="D29" s="20" t="n">
        <v>4.9</v>
      </c>
      <c r="E29" s="20" t="n">
        <v>-0.4</v>
      </c>
      <c r="G29" s="21"/>
    </row>
    <row r="30" customFormat="false" ht="15" hidden="false" customHeight="false" outlineLevel="0" collapsed="false">
      <c r="A30" s="18" t="s">
        <v>34</v>
      </c>
      <c r="B30" s="20" t="n">
        <v>7.6</v>
      </c>
      <c r="C30" s="20" t="n">
        <v>13.1</v>
      </c>
      <c r="D30" s="20" t="n">
        <v>4.8</v>
      </c>
      <c r="E30" s="20" t="n">
        <v>-0.6</v>
      </c>
      <c r="G30" s="21"/>
    </row>
    <row r="31" customFormat="false" ht="15" hidden="false" customHeight="false" outlineLevel="0" collapsed="false">
      <c r="A31" s="18" t="s">
        <v>35</v>
      </c>
      <c r="B31" s="20" t="n">
        <v>7.5</v>
      </c>
      <c r="C31" s="20" t="n">
        <v>13.2</v>
      </c>
      <c r="D31" s="20" t="n">
        <v>4.8</v>
      </c>
      <c r="E31" s="20" t="n">
        <v>-0.9</v>
      </c>
      <c r="G31" s="21"/>
    </row>
    <row r="32" customFormat="false" ht="15" hidden="false" customHeight="false" outlineLevel="0" collapsed="false">
      <c r="A32" s="18" t="s">
        <v>36</v>
      </c>
      <c r="B32" s="20" t="n">
        <v>7.4</v>
      </c>
      <c r="C32" s="20" t="n">
        <v>13.4</v>
      </c>
      <c r="D32" s="20" t="n">
        <v>4.8</v>
      </c>
      <c r="E32" s="20" t="n">
        <v>-1.2</v>
      </c>
      <c r="G32" s="21"/>
    </row>
    <row r="33" customFormat="false" ht="15" hidden="false" customHeight="false" outlineLevel="0" collapsed="false">
      <c r="A33" s="18" t="s">
        <v>37</v>
      </c>
      <c r="B33" s="20" t="n">
        <v>7.3</v>
      </c>
      <c r="C33" s="20" t="n">
        <v>13.5</v>
      </c>
      <c r="D33" s="20" t="n">
        <v>4.8</v>
      </c>
      <c r="E33" s="20" t="n">
        <v>-1.5</v>
      </c>
      <c r="G33" s="21"/>
    </row>
    <row r="34" customFormat="false" ht="15" hidden="false" customHeight="false" outlineLevel="0" collapsed="false">
      <c r="A34" s="9" t="s">
        <v>38</v>
      </c>
      <c r="B34" s="14" t="n">
        <f aca="false">B33-B7</f>
        <v>0.8</v>
      </c>
      <c r="C34" s="14" t="n">
        <f aca="false">C33-C7</f>
        <v>1.7</v>
      </c>
      <c r="D34" s="14" t="n">
        <f aca="false">D33-D7</f>
        <v>-3.1</v>
      </c>
      <c r="E34" s="14"/>
    </row>
  </sheetData>
  <mergeCells count="1">
    <mergeCell ref="B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54:42Z</dcterms:created>
  <dc:creator>NPOI</dc:creator>
  <dc:description/>
  <dc:language>en-US</dc:language>
  <cp:lastModifiedBy>Cuffiani Roberta</cp:lastModifiedBy>
  <dcterms:modified xsi:type="dcterms:W3CDTF">2025-08-20T13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Generator">
    <vt:lpwstr>NPOI</vt:lpwstr>
  </property>
  <property fmtid="{D5CDD505-2E9C-101B-9397-08002B2CF9AE}" pid="4" name="Generator Version">
    <vt:lpwstr>2.7.0</vt:lpwstr>
  </property>
  <property fmtid="{D5CDD505-2E9C-101B-9397-08002B2CF9AE}" pid="5" name="MediaServiceImageTags">
    <vt:lpwstr/>
  </property>
  <property fmtid="{D5CDD505-2E9C-101B-9397-08002B2CF9AE}" pid="6" name="TaxCatchAll">
    <vt:lpwstr/>
  </property>
  <property fmtid="{D5CDD505-2E9C-101B-9397-08002B2CF9AE}" pid="7" name="lcf76f155ced4ddcb4097134ff3c332f">
    <vt:lpwstr/>
  </property>
</Properties>
</file>